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Imports by economic use </t>
  </si>
  <si>
    <t xml:space="preserve">In million US$ CIF, percentage change and shares*</t>
  </si>
  <si>
    <t xml:space="preserve">Period: from 1980</t>
  </si>
  <si>
    <t xml:space="preserve">Source: INDEC</t>
  </si>
  <si>
    <t xml:space="preserve">Period</t>
  </si>
  <si>
    <t xml:space="preserve">IMPORTS</t>
  </si>
  <si>
    <r>
      <rPr>
        <b val="true"/>
        <sz val="11"/>
        <color rgb="FFFFFFFF"/>
        <rFont val="Calibri"/>
        <family val="2"/>
      </rPr>
      <t xml:space="preserve">Capital goods</t>
    </r>
    <r>
      <rPr>
        <b val="true"/>
        <sz val="10"/>
        <color rgb="FFFFFFFF"/>
        <rFont val="Calibri"/>
        <family val="2"/>
      </rPr>
      <t xml:space="preserve"> (including parts and accessories)</t>
    </r>
  </si>
  <si>
    <t xml:space="preserve">Intermediate goods</t>
  </si>
  <si>
    <t xml:space="preserve">Fuels and lubricants</t>
  </si>
  <si>
    <t xml:space="preserve">Consumer goods</t>
  </si>
  <si>
    <t xml:space="preserve">Vehicles</t>
  </si>
  <si>
    <t xml:space="preserve">Total</t>
  </si>
  <si>
    <t xml:space="preserve">% change from same month, previous year </t>
  </si>
  <si>
    <t xml:space="preserve">Share 
(in %)</t>
  </si>
  <si>
    <t xml:space="preserve">PP</t>
  </si>
  <si>
    <t xml:space="preserve">F&amp;P</t>
  </si>
  <si>
    <t xml:space="preserve">n.a.</t>
  </si>
  <si>
    <t xml:space="preserve">*</t>
  </si>
  <si>
    <t xml:space="preserve">References</t>
  </si>
  <si>
    <t xml:space="preserve">n.d.: no data</t>
  </si>
  <si>
    <t xml:space="preserve">n.a.: not applicable</t>
  </si>
  <si>
    <t xml:space="preserve">% shares are calculated on total imports which include a consignment of Rest not taken into account for this analysis. Therefore, the total shares of economic use indicated may not add up to 100%.</t>
  </si>
  <si>
    <t xml:space="preserve">% change from previous year </t>
  </si>
  <si>
    <t xml:space="preserve">*% shares are calculated on total imports which include a consignment of Rest not taken into account for this analysis. Therefore, the total shares of economic use indicated may not add up to 100%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&quot;$ &quot;* #,##0.00_ ;_ &quot;$ &quot;* \-#,##0.00_ ;_ &quot;$ &quot;* \-??_ ;_ @_ "/>
    <numFmt numFmtId="168" formatCode="_ &quot;$ &quot;* #,##0_ ;_ &quot;$ &quot;* \-#,##0_ ;_ &quot;$ &quot;* \-_ ;_ @_ "/>
    <numFmt numFmtId="169" formatCode="0%"/>
    <numFmt numFmtId="170" formatCode="#,##0"/>
    <numFmt numFmtId="171" formatCode="#,##0.0"/>
    <numFmt numFmtId="172" formatCode="[$-409]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5"/>
      <c r="B2" s="4"/>
      <c r="G2" s="6"/>
    </row>
    <row r="3" customFormat="false" ht="15" hidden="false" customHeight="false" outlineLevel="0" collapsed="false">
      <c r="B3" s="7" t="s">
        <v>1</v>
      </c>
      <c r="C3" s="8"/>
      <c r="D3" s="9"/>
      <c r="E3" s="9"/>
      <c r="N3" s="10"/>
      <c r="O3" s="11"/>
      <c r="P3" s="12"/>
      <c r="Q3" s="9"/>
    </row>
    <row r="4" customFormat="false" ht="15" hidden="false" customHeight="false" outlineLevel="0" collapsed="false">
      <c r="B4" s="7" t="s">
        <v>2</v>
      </c>
      <c r="C4" s="8"/>
      <c r="D4" s="9"/>
      <c r="E4" s="9"/>
      <c r="N4" s="9"/>
      <c r="O4" s="11"/>
      <c r="P4" s="12"/>
      <c r="Q4" s="9"/>
    </row>
    <row r="5" customFormat="false" ht="15" hidden="false" customHeight="false" outlineLevel="0" collapsed="false">
      <c r="B5" s="7" t="s">
        <v>3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N6" s="9"/>
      <c r="O6" s="11"/>
      <c r="P6" s="12"/>
      <c r="Q6" s="9"/>
    </row>
    <row r="7" customFormat="false" ht="19.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9" hidden="false" customHeight="true" outlineLevel="0" collapsed="false">
      <c r="B8" s="13"/>
      <c r="C8" s="15" t="s">
        <v>6</v>
      </c>
      <c r="D8" s="16"/>
      <c r="E8" s="17"/>
      <c r="F8" s="15" t="s">
        <v>7</v>
      </c>
      <c r="G8" s="16"/>
      <c r="H8" s="17"/>
      <c r="I8" s="18" t="s">
        <v>8</v>
      </c>
      <c r="J8" s="19"/>
      <c r="K8" s="20"/>
      <c r="L8" s="15" t="s">
        <v>9</v>
      </c>
      <c r="M8" s="19"/>
      <c r="N8" s="16"/>
      <c r="O8" s="15" t="s">
        <v>10</v>
      </c>
      <c r="P8" s="19"/>
      <c r="Q8" s="16"/>
      <c r="R8" s="21" t="s">
        <v>11</v>
      </c>
    </row>
    <row r="9" customFormat="false" ht="50.25" hidden="false" customHeight="true" outlineLevel="0" collapsed="false">
      <c r="B9" s="13"/>
      <c r="C9" s="15"/>
      <c r="D9" s="22" t="s">
        <v>12</v>
      </c>
      <c r="E9" s="23" t="s">
        <v>13</v>
      </c>
      <c r="F9" s="15"/>
      <c r="G9" s="22" t="s">
        <v>12</v>
      </c>
      <c r="H9" s="23" t="s">
        <v>13</v>
      </c>
      <c r="I9" s="18" t="s">
        <v>14</v>
      </c>
      <c r="J9" s="22" t="s">
        <v>12</v>
      </c>
      <c r="K9" s="23" t="s">
        <v>13</v>
      </c>
      <c r="L9" s="15" t="s">
        <v>15</v>
      </c>
      <c r="M9" s="22" t="s">
        <v>12</v>
      </c>
      <c r="N9" s="23" t="s">
        <v>13</v>
      </c>
      <c r="O9" s="15" t="s">
        <v>15</v>
      </c>
      <c r="P9" s="22" t="s">
        <v>12</v>
      </c>
      <c r="Q9" s="23" t="s">
        <v>13</v>
      </c>
      <c r="R9" s="21"/>
    </row>
    <row r="10" customFormat="false" ht="15" hidden="false" customHeight="false" outlineLevel="0" collapsed="false">
      <c r="B10" s="24" t="n">
        <v>29221</v>
      </c>
      <c r="C10" s="25" t="n">
        <v>238.421805</v>
      </c>
      <c r="D10" s="26" t="s">
        <v>16</v>
      </c>
      <c r="E10" s="26" t="n">
        <v>33.468962415343</v>
      </c>
      <c r="F10" s="25" t="n">
        <v>294.641332</v>
      </c>
      <c r="G10" s="26" t="s">
        <v>16</v>
      </c>
      <c r="H10" s="26" t="n">
        <v>41.3608967800349</v>
      </c>
      <c r="I10" s="25" t="n">
        <v>47.84811</v>
      </c>
      <c r="J10" s="26" t="s">
        <v>16</v>
      </c>
      <c r="K10" s="26" t="n">
        <v>6.71677909340213</v>
      </c>
      <c r="L10" s="25" t="n">
        <v>118.812056</v>
      </c>
      <c r="M10" s="26" t="s">
        <v>16</v>
      </c>
      <c r="N10" s="26" t="n">
        <v>16.67849229123</v>
      </c>
      <c r="O10" s="25" t="n">
        <v>12.48575</v>
      </c>
      <c r="P10" s="26" t="s">
        <v>16</v>
      </c>
      <c r="Q10" s="26" t="n">
        <v>1.75271342097829</v>
      </c>
      <c r="R10" s="25" t="n">
        <v>712.366885</v>
      </c>
      <c r="S10" s="27"/>
      <c r="T10" s="27"/>
      <c r="U10" s="27"/>
      <c r="V10" s="27"/>
      <c r="W10" s="27"/>
      <c r="X10" s="28"/>
      <c r="Y10" s="27"/>
    </row>
    <row r="11" customFormat="false" ht="15" hidden="false" customHeight="false" outlineLevel="0" collapsed="false">
      <c r="B11" s="24" t="n">
        <v>29252</v>
      </c>
      <c r="C11" s="25" t="n">
        <v>294.376404</v>
      </c>
      <c r="D11" s="26" t="s">
        <v>16</v>
      </c>
      <c r="E11" s="26" t="n">
        <v>38.5036521581364</v>
      </c>
      <c r="F11" s="25" t="n">
        <v>249.28469</v>
      </c>
      <c r="G11" s="26" t="s">
        <v>16</v>
      </c>
      <c r="H11" s="26" t="n">
        <v>32.6057756725259</v>
      </c>
      <c r="I11" s="25" t="n">
        <v>82.677053</v>
      </c>
      <c r="J11" s="26" t="s">
        <v>16</v>
      </c>
      <c r="K11" s="26" t="n">
        <v>10.8139390484973</v>
      </c>
      <c r="L11" s="25" t="n">
        <v>113.946073</v>
      </c>
      <c r="M11" s="26" t="s">
        <v>16</v>
      </c>
      <c r="N11" s="26" t="n">
        <v>14.9038438542024</v>
      </c>
      <c r="O11" s="25" t="n">
        <v>11.734345</v>
      </c>
      <c r="P11" s="26" t="s">
        <v>16</v>
      </c>
      <c r="Q11" s="26" t="n">
        <v>1.53482117467393</v>
      </c>
      <c r="R11" s="25" t="n">
        <v>764.541511</v>
      </c>
      <c r="S11" s="27"/>
      <c r="T11" s="27"/>
      <c r="U11" s="27"/>
      <c r="V11" s="27"/>
      <c r="W11" s="27"/>
      <c r="X11" s="28"/>
    </row>
    <row r="12" customFormat="false" ht="15" hidden="false" customHeight="false" outlineLevel="0" collapsed="false">
      <c r="B12" s="24" t="n">
        <v>29281</v>
      </c>
      <c r="C12" s="25" t="n">
        <v>286.237666</v>
      </c>
      <c r="D12" s="26" t="s">
        <v>16</v>
      </c>
      <c r="E12" s="26" t="n">
        <v>35.5481800207997</v>
      </c>
      <c r="F12" s="25" t="n">
        <v>293.970166</v>
      </c>
      <c r="G12" s="26" t="s">
        <v>16</v>
      </c>
      <c r="H12" s="26" t="n">
        <v>36.5084879559924</v>
      </c>
      <c r="I12" s="25" t="n">
        <v>67.817817</v>
      </c>
      <c r="J12" s="26" t="s">
        <v>16</v>
      </c>
      <c r="K12" s="26" t="n">
        <v>8.42237152441583</v>
      </c>
      <c r="L12" s="25" t="n">
        <v>127.91017</v>
      </c>
      <c r="M12" s="26" t="s">
        <v>16</v>
      </c>
      <c r="N12" s="26" t="n">
        <v>15.8853089224501</v>
      </c>
      <c r="O12" s="25" t="n">
        <v>15.349399</v>
      </c>
      <c r="P12" s="26" t="s">
        <v>16</v>
      </c>
      <c r="Q12" s="26" t="n">
        <v>1.90625925123035</v>
      </c>
      <c r="R12" s="25" t="n">
        <v>805.210466</v>
      </c>
      <c r="S12" s="27"/>
      <c r="T12" s="27"/>
      <c r="U12" s="27"/>
      <c r="V12" s="27"/>
      <c r="W12" s="27"/>
      <c r="X12" s="28"/>
    </row>
    <row r="13" customFormat="false" ht="15" hidden="false" customHeight="false" outlineLevel="0" collapsed="false">
      <c r="B13" s="24" t="n">
        <v>29312</v>
      </c>
      <c r="C13" s="25" t="n">
        <v>227.332601</v>
      </c>
      <c r="D13" s="26" t="s">
        <v>16</v>
      </c>
      <c r="E13" s="26" t="n">
        <v>30.2636828421709</v>
      </c>
      <c r="F13" s="25" t="n">
        <v>299.461644</v>
      </c>
      <c r="G13" s="26" t="s">
        <v>16</v>
      </c>
      <c r="H13" s="26" t="n">
        <v>39.8658713160595</v>
      </c>
      <c r="I13" s="25" t="n">
        <v>90.688095</v>
      </c>
      <c r="J13" s="26" t="s">
        <v>16</v>
      </c>
      <c r="K13" s="26" t="n">
        <v>12.0728647478092</v>
      </c>
      <c r="L13" s="25" t="n">
        <v>103.637414</v>
      </c>
      <c r="M13" s="26" t="s">
        <v>16</v>
      </c>
      <c r="N13" s="26" t="n">
        <v>13.796744567572</v>
      </c>
      <c r="O13" s="25" t="n">
        <v>11.204505</v>
      </c>
      <c r="P13" s="26" t="s">
        <v>16</v>
      </c>
      <c r="Q13" s="26" t="n">
        <v>1.4916012231942</v>
      </c>
      <c r="R13" s="25" t="n">
        <v>751.172956</v>
      </c>
      <c r="S13" s="27"/>
      <c r="T13" s="27"/>
      <c r="U13" s="27"/>
      <c r="V13" s="27"/>
      <c r="W13" s="27"/>
      <c r="X13" s="28"/>
    </row>
    <row r="14" customFormat="false" ht="15" hidden="false" customHeight="false" outlineLevel="0" collapsed="false">
      <c r="B14" s="24" t="n">
        <v>29342</v>
      </c>
      <c r="C14" s="25" t="n">
        <v>257.660663</v>
      </c>
      <c r="D14" s="26" t="s">
        <v>16</v>
      </c>
      <c r="E14" s="26" t="n">
        <v>33.2683094883862</v>
      </c>
      <c r="F14" s="25" t="n">
        <v>288.501269</v>
      </c>
      <c r="G14" s="26" t="s">
        <v>16</v>
      </c>
      <c r="H14" s="26" t="n">
        <v>37.2503485519796</v>
      </c>
      <c r="I14" s="25" t="n">
        <v>73.721136</v>
      </c>
      <c r="J14" s="26" t="s">
        <v>16</v>
      </c>
      <c r="K14" s="26" t="n">
        <v>9.5186340814601</v>
      </c>
      <c r="L14" s="25" t="n">
        <v>127.011921</v>
      </c>
      <c r="M14" s="26" t="s">
        <v>16</v>
      </c>
      <c r="N14" s="26" t="n">
        <v>16.399367475595</v>
      </c>
      <c r="O14" s="25" t="n">
        <v>14.967142</v>
      </c>
      <c r="P14" s="26" t="s">
        <v>16</v>
      </c>
      <c r="Q14" s="26" t="n">
        <v>1.93250885259355</v>
      </c>
      <c r="R14" s="25" t="n">
        <v>774.492804</v>
      </c>
      <c r="S14" s="27"/>
      <c r="T14" s="27"/>
      <c r="U14" s="27"/>
      <c r="V14" s="27"/>
      <c r="W14" s="27"/>
      <c r="X14" s="28"/>
    </row>
    <row r="15" customFormat="false" ht="15" hidden="false" customHeight="false" outlineLevel="0" collapsed="false">
      <c r="B15" s="24" t="n">
        <v>29373</v>
      </c>
      <c r="C15" s="25" t="n">
        <v>247.549568</v>
      </c>
      <c r="D15" s="26" t="s">
        <v>16</v>
      </c>
      <c r="E15" s="26" t="n">
        <v>32.5578094738233</v>
      </c>
      <c r="F15" s="25" t="n">
        <v>278.163696</v>
      </c>
      <c r="G15" s="26" t="s">
        <v>16</v>
      </c>
      <c r="H15" s="26" t="n">
        <v>36.5841907544856</v>
      </c>
      <c r="I15" s="25" t="n">
        <v>98.588133</v>
      </c>
      <c r="J15" s="26" t="s">
        <v>16</v>
      </c>
      <c r="K15" s="26" t="n">
        <v>12.9663472108905</v>
      </c>
      <c r="L15" s="25" t="n">
        <v>119.440339</v>
      </c>
      <c r="M15" s="26" t="s">
        <v>16</v>
      </c>
      <c r="N15" s="26" t="n">
        <v>15.7088369495796</v>
      </c>
      <c r="O15" s="25" t="n">
        <v>11.453891</v>
      </c>
      <c r="P15" s="26" t="s">
        <v>16</v>
      </c>
      <c r="Q15" s="26" t="n">
        <v>1.50641992197675</v>
      </c>
      <c r="R15" s="25" t="n">
        <v>760.338524</v>
      </c>
      <c r="S15" s="27"/>
      <c r="T15" s="27"/>
      <c r="U15" s="27"/>
      <c r="V15" s="27"/>
      <c r="W15" s="27"/>
      <c r="X15" s="28"/>
    </row>
    <row r="16" customFormat="false" ht="15" hidden="false" customHeight="false" outlineLevel="0" collapsed="false">
      <c r="B16" s="24" t="n">
        <v>29403</v>
      </c>
      <c r="C16" s="25" t="n">
        <v>290.663353</v>
      </c>
      <c r="D16" s="26" t="s">
        <v>16</v>
      </c>
      <c r="E16" s="26" t="n">
        <v>34.7099942086232</v>
      </c>
      <c r="F16" s="25" t="n">
        <v>286.685754</v>
      </c>
      <c r="G16" s="26" t="s">
        <v>16</v>
      </c>
      <c r="H16" s="26" t="n">
        <v>34.2350033409089</v>
      </c>
      <c r="I16" s="25" t="n">
        <v>85.576615</v>
      </c>
      <c r="J16" s="26" t="s">
        <v>16</v>
      </c>
      <c r="K16" s="26" t="n">
        <v>10.2192580536411</v>
      </c>
      <c r="L16" s="25" t="n">
        <v>153.074204</v>
      </c>
      <c r="M16" s="26" t="s">
        <v>16</v>
      </c>
      <c r="N16" s="26" t="n">
        <v>18.2795824774292</v>
      </c>
      <c r="O16" s="25" t="n">
        <v>18.192498</v>
      </c>
      <c r="P16" s="26" t="s">
        <v>16</v>
      </c>
      <c r="Q16" s="26" t="n">
        <v>2.17248405656557</v>
      </c>
      <c r="R16" s="25" t="n">
        <v>837.405363</v>
      </c>
      <c r="S16" s="27"/>
      <c r="T16" s="27"/>
      <c r="U16" s="27"/>
      <c r="V16" s="27"/>
      <c r="W16" s="27"/>
      <c r="X16" s="28"/>
    </row>
    <row r="17" customFormat="false" ht="15" hidden="false" customHeight="false" outlineLevel="0" collapsed="false">
      <c r="B17" s="24" t="n">
        <v>29434</v>
      </c>
      <c r="C17" s="25" t="n">
        <v>341.041205</v>
      </c>
      <c r="D17" s="26" t="s">
        <v>16</v>
      </c>
      <c r="E17" s="26" t="n">
        <v>37.2624214084345</v>
      </c>
      <c r="F17" s="25" t="n">
        <v>302.427846</v>
      </c>
      <c r="G17" s="26" t="s">
        <v>16</v>
      </c>
      <c r="H17" s="26" t="n">
        <v>33.0434964399599</v>
      </c>
      <c r="I17" s="25" t="n">
        <v>76.69282</v>
      </c>
      <c r="J17" s="26" t="s">
        <v>16</v>
      </c>
      <c r="K17" s="26" t="n">
        <v>8.37951583545811</v>
      </c>
      <c r="L17" s="25" t="n">
        <v>175.610957</v>
      </c>
      <c r="M17" s="26" t="s">
        <v>16</v>
      </c>
      <c r="N17" s="26" t="n">
        <v>19.1873867079272</v>
      </c>
      <c r="O17" s="25" t="n">
        <v>19.020215</v>
      </c>
      <c r="P17" s="26" t="s">
        <v>16</v>
      </c>
      <c r="Q17" s="26" t="n">
        <v>2.07816315512088</v>
      </c>
      <c r="R17" s="25" t="n">
        <v>915.241662</v>
      </c>
      <c r="S17" s="27"/>
      <c r="T17" s="27"/>
      <c r="U17" s="27"/>
      <c r="V17" s="27"/>
      <c r="W17" s="27"/>
      <c r="X17" s="28"/>
    </row>
    <row r="18" customFormat="false" ht="15" hidden="false" customHeight="false" outlineLevel="0" collapsed="false">
      <c r="B18" s="24" t="n">
        <v>29465</v>
      </c>
      <c r="C18" s="25" t="n">
        <v>384.932142</v>
      </c>
      <c r="D18" s="26" t="s">
        <v>16</v>
      </c>
      <c r="E18" s="26" t="n">
        <v>37.3917574603953</v>
      </c>
      <c r="F18" s="25" t="n">
        <v>300.819156</v>
      </c>
      <c r="G18" s="26" t="s">
        <v>16</v>
      </c>
      <c r="H18" s="26" t="n">
        <v>29.2211423607043</v>
      </c>
      <c r="I18" s="25" t="n">
        <v>103.24152</v>
      </c>
      <c r="J18" s="26" t="s">
        <v>16</v>
      </c>
      <c r="K18" s="26" t="n">
        <v>10.028733520732</v>
      </c>
      <c r="L18" s="25" t="n">
        <v>208.616183</v>
      </c>
      <c r="M18" s="26" t="s">
        <v>16</v>
      </c>
      <c r="N18" s="26" t="n">
        <v>20.2646775000916</v>
      </c>
      <c r="O18" s="25" t="n">
        <v>31.100779</v>
      </c>
      <c r="P18" s="26" t="s">
        <v>16</v>
      </c>
      <c r="Q18" s="26" t="n">
        <v>3.02108516881751</v>
      </c>
      <c r="R18" s="25" t="n">
        <v>1029.457207</v>
      </c>
      <c r="S18" s="27"/>
      <c r="T18" s="27"/>
      <c r="U18" s="27"/>
      <c r="V18" s="27"/>
      <c r="W18" s="27"/>
      <c r="X18" s="28"/>
    </row>
    <row r="19" customFormat="false" ht="15" hidden="false" customHeight="false" outlineLevel="0" collapsed="false">
      <c r="B19" s="24" t="n">
        <v>29495</v>
      </c>
      <c r="C19" s="25" t="n">
        <v>351.519359</v>
      </c>
      <c r="D19" s="26" t="s">
        <v>16</v>
      </c>
      <c r="E19" s="26" t="n">
        <v>32.0250965228576</v>
      </c>
      <c r="F19" s="25" t="n">
        <v>346.27233</v>
      </c>
      <c r="G19" s="26" t="s">
        <v>16</v>
      </c>
      <c r="H19" s="26" t="n">
        <v>31.5470670605223</v>
      </c>
      <c r="I19" s="25" t="n">
        <v>114.188632</v>
      </c>
      <c r="J19" s="26" t="s">
        <v>16</v>
      </c>
      <c r="K19" s="26" t="n">
        <v>10.4031310594563</v>
      </c>
      <c r="L19" s="25" t="n">
        <v>251.561803</v>
      </c>
      <c r="M19" s="26" t="s">
        <v>16</v>
      </c>
      <c r="N19" s="26" t="n">
        <v>22.9184846190479</v>
      </c>
      <c r="O19" s="25" t="n">
        <v>30.222279</v>
      </c>
      <c r="P19" s="26" t="s">
        <v>16</v>
      </c>
      <c r="Q19" s="26" t="n">
        <v>2.75339430769653</v>
      </c>
      <c r="R19" s="25" t="n">
        <v>1097.637157</v>
      </c>
      <c r="S19" s="27"/>
      <c r="T19" s="27"/>
      <c r="U19" s="27"/>
      <c r="V19" s="27"/>
      <c r="W19" s="27"/>
      <c r="X19" s="28"/>
    </row>
    <row r="20" customFormat="false" ht="15" hidden="false" customHeight="false" outlineLevel="0" collapsed="false">
      <c r="B20" s="24" t="n">
        <v>29526</v>
      </c>
      <c r="C20" s="25" t="n">
        <v>343.64277</v>
      </c>
      <c r="D20" s="26" t="s">
        <v>16</v>
      </c>
      <c r="E20" s="26" t="n">
        <v>32.4254416528418</v>
      </c>
      <c r="F20" s="25" t="n">
        <v>320.330493</v>
      </c>
      <c r="G20" s="26" t="s">
        <v>16</v>
      </c>
      <c r="H20" s="26" t="n">
        <v>30.2257420122575</v>
      </c>
      <c r="I20" s="25" t="n">
        <v>33.636662</v>
      </c>
      <c r="J20" s="26" t="s">
        <v>16</v>
      </c>
      <c r="K20" s="26" t="n">
        <v>3.17388787512497</v>
      </c>
      <c r="L20" s="25" t="n">
        <v>314.921617</v>
      </c>
      <c r="M20" s="26" t="s">
        <v>16</v>
      </c>
      <c r="N20" s="26" t="n">
        <v>29.715371335332</v>
      </c>
      <c r="O20" s="25" t="n">
        <v>37.173224</v>
      </c>
      <c r="P20" s="26" t="s">
        <v>16</v>
      </c>
      <c r="Q20" s="26" t="n">
        <v>3.50759076310559</v>
      </c>
      <c r="R20" s="25" t="n">
        <v>1059.793645</v>
      </c>
      <c r="S20" s="27"/>
      <c r="T20" s="27"/>
      <c r="U20" s="27"/>
      <c r="V20" s="27"/>
      <c r="W20" s="27"/>
      <c r="X20" s="28"/>
    </row>
    <row r="21" customFormat="false" ht="15" hidden="false" customHeight="false" outlineLevel="0" collapsed="false">
      <c r="B21" s="24" t="n">
        <v>29556</v>
      </c>
      <c r="C21" s="25" t="n">
        <v>314.728624</v>
      </c>
      <c r="D21" s="26" t="s">
        <v>16</v>
      </c>
      <c r="E21" s="26" t="n">
        <v>30.4690744048369</v>
      </c>
      <c r="F21" s="25" t="n">
        <v>340.410401</v>
      </c>
      <c r="G21" s="26" t="s">
        <v>16</v>
      </c>
      <c r="H21" s="26" t="n">
        <v>32.9553432554942</v>
      </c>
      <c r="I21" s="25" t="n">
        <v>110.437346</v>
      </c>
      <c r="J21" s="26" t="s">
        <v>16</v>
      </c>
      <c r="K21" s="26" t="n">
        <v>10.6915083527538</v>
      </c>
      <c r="L21" s="25" t="n">
        <v>240.246127</v>
      </c>
      <c r="M21" s="26" t="s">
        <v>16</v>
      </c>
      <c r="N21" s="26" t="n">
        <v>23.2583774110006</v>
      </c>
      <c r="O21" s="25" t="n">
        <v>26.473039</v>
      </c>
      <c r="P21" s="26" t="s">
        <v>16</v>
      </c>
      <c r="Q21" s="26" t="n">
        <v>2.56287141843555</v>
      </c>
      <c r="R21" s="25" t="n">
        <v>1032.944486</v>
      </c>
      <c r="S21" s="27"/>
      <c r="T21" s="27"/>
      <c r="U21" s="27"/>
      <c r="V21" s="27"/>
      <c r="W21" s="27"/>
      <c r="X21" s="28"/>
    </row>
    <row r="22" customFormat="false" ht="15" hidden="false" customHeight="false" outlineLevel="0" collapsed="false">
      <c r="B22" s="24" t="n">
        <v>29587</v>
      </c>
      <c r="C22" s="25" t="n">
        <v>331.449379</v>
      </c>
      <c r="D22" s="26" t="n">
        <v>39.0180646438777</v>
      </c>
      <c r="E22" s="26" t="n">
        <v>38.0649668346139</v>
      </c>
      <c r="F22" s="25" t="n">
        <v>249.395908</v>
      </c>
      <c r="G22" s="26" t="n">
        <v>-15.3561021778167</v>
      </c>
      <c r="H22" s="26" t="n">
        <v>28.6416194091237</v>
      </c>
      <c r="I22" s="25" t="n">
        <v>41.209065</v>
      </c>
      <c r="J22" s="26" t="n">
        <v>-13.875250244994</v>
      </c>
      <c r="K22" s="26" t="n">
        <v>4.73261315873652</v>
      </c>
      <c r="L22" s="25" t="n">
        <v>207.31308</v>
      </c>
      <c r="M22" s="26" t="n">
        <v>74.4882522696182</v>
      </c>
      <c r="N22" s="26" t="n">
        <v>23.8086598273025</v>
      </c>
      <c r="O22" s="25" t="n">
        <v>36.298599</v>
      </c>
      <c r="P22" s="26" t="n">
        <v>190.720213042869</v>
      </c>
      <c r="Q22" s="26" t="n">
        <v>4.16867568509745</v>
      </c>
      <c r="R22" s="25" t="n">
        <v>870.746533</v>
      </c>
      <c r="S22" s="27"/>
      <c r="T22" s="27"/>
      <c r="U22" s="27"/>
      <c r="V22" s="27"/>
      <c r="W22" s="27"/>
      <c r="X22" s="28"/>
    </row>
    <row r="23" customFormat="false" ht="15" hidden="false" customHeight="false" outlineLevel="0" collapsed="false">
      <c r="B23" s="24" t="n">
        <v>29618</v>
      </c>
      <c r="C23" s="25" t="n">
        <v>256.0085</v>
      </c>
      <c r="D23" s="26" t="n">
        <v>-13.0336207245741</v>
      </c>
      <c r="E23" s="26" t="n">
        <v>34.5046848204666</v>
      </c>
      <c r="F23" s="25" t="n">
        <v>266.627444</v>
      </c>
      <c r="G23" s="26" t="n">
        <v>6.95700726747399</v>
      </c>
      <c r="H23" s="26" t="n">
        <v>35.9359002521659</v>
      </c>
      <c r="I23" s="25" t="n">
        <v>33.940198</v>
      </c>
      <c r="J23" s="26" t="n">
        <v>-58.9484666319686</v>
      </c>
      <c r="K23" s="26" t="n">
        <v>4.574441218687</v>
      </c>
      <c r="L23" s="25" t="n">
        <v>149.129909</v>
      </c>
      <c r="M23" s="26" t="n">
        <v>30.8776205038676</v>
      </c>
      <c r="N23" s="26" t="n">
        <v>20.0996471107399</v>
      </c>
      <c r="O23" s="25" t="n">
        <v>35.511514</v>
      </c>
      <c r="P23" s="26" t="n">
        <v>202.628855722241</v>
      </c>
      <c r="Q23" s="26" t="n">
        <v>4.78622232491338</v>
      </c>
      <c r="R23" s="25" t="n">
        <v>741.952872</v>
      </c>
      <c r="S23" s="27"/>
      <c r="T23" s="27"/>
      <c r="U23" s="27"/>
      <c r="V23" s="27"/>
      <c r="W23" s="27"/>
      <c r="X23" s="28"/>
    </row>
    <row r="24" customFormat="false" ht="15" hidden="false" customHeight="false" outlineLevel="0" collapsed="false">
      <c r="B24" s="24" t="n">
        <v>29646</v>
      </c>
      <c r="C24" s="25" t="n">
        <v>350.336406</v>
      </c>
      <c r="D24" s="26" t="n">
        <v>22.3935378232158</v>
      </c>
      <c r="E24" s="26" t="n">
        <v>34.9872231909415</v>
      </c>
      <c r="F24" s="25" t="n">
        <v>312.548807</v>
      </c>
      <c r="G24" s="26" t="n">
        <v>6.31990696634162</v>
      </c>
      <c r="H24" s="26" t="n">
        <v>31.2134699143186</v>
      </c>
      <c r="I24" s="25" t="n">
        <v>94.479298</v>
      </c>
      <c r="J24" s="26" t="n">
        <v>39.3133872179932</v>
      </c>
      <c r="K24" s="26" t="n">
        <v>9.43541187680469</v>
      </c>
      <c r="L24" s="25" t="n">
        <v>197.340144</v>
      </c>
      <c r="M24" s="26" t="n">
        <v>54.2802609049773</v>
      </c>
      <c r="N24" s="26" t="n">
        <v>19.7078680502892</v>
      </c>
      <c r="O24" s="25" t="n">
        <v>37.361407</v>
      </c>
      <c r="P24" s="26" t="n">
        <v>143.406318384192</v>
      </c>
      <c r="Q24" s="26" t="n">
        <v>3.73119054442947</v>
      </c>
      <c r="R24" s="25" t="n">
        <v>1001.326696</v>
      </c>
      <c r="S24" s="27"/>
      <c r="T24" s="27"/>
      <c r="U24" s="27"/>
      <c r="V24" s="27"/>
      <c r="W24" s="27"/>
      <c r="X24" s="28"/>
    </row>
    <row r="25" customFormat="false" ht="15" hidden="false" customHeight="false" outlineLevel="0" collapsed="false">
      <c r="B25" s="24" t="n">
        <v>29677</v>
      </c>
      <c r="C25" s="25" t="n">
        <v>349.390885</v>
      </c>
      <c r="D25" s="26" t="n">
        <v>53.6915002349355</v>
      </c>
      <c r="E25" s="26" t="n">
        <v>35.2888498060573</v>
      </c>
      <c r="F25" s="25" t="n">
        <v>308.932519</v>
      </c>
      <c r="G25" s="26" t="n">
        <v>3.16263374283754</v>
      </c>
      <c r="H25" s="26" t="n">
        <v>31.2025119464635</v>
      </c>
      <c r="I25" s="25" t="n">
        <v>79.535696</v>
      </c>
      <c r="J25" s="26" t="n">
        <v>-12.2975336509164</v>
      </c>
      <c r="K25" s="26" t="n">
        <v>8.03318961902579</v>
      </c>
      <c r="L25" s="25" t="n">
        <v>193.03685</v>
      </c>
      <c r="M25" s="26" t="n">
        <v>86.2617394139147</v>
      </c>
      <c r="N25" s="26" t="n">
        <v>19.4969265059231</v>
      </c>
      <c r="O25" s="25" t="n">
        <v>39.557946</v>
      </c>
      <c r="P25" s="26" t="n">
        <v>253.053936787033</v>
      </c>
      <c r="Q25" s="26" t="n">
        <v>3.99539448497669</v>
      </c>
      <c r="R25" s="25" t="n">
        <v>990.088617</v>
      </c>
      <c r="S25" s="27"/>
      <c r="T25" s="27"/>
      <c r="U25" s="27"/>
      <c r="V25" s="27"/>
      <c r="W25" s="27"/>
      <c r="X25" s="28"/>
    </row>
    <row r="26" customFormat="false" ht="15" hidden="false" customHeight="false" outlineLevel="0" collapsed="false">
      <c r="B26" s="24" t="n">
        <v>29707</v>
      </c>
      <c r="C26" s="25" t="n">
        <v>307.930143</v>
      </c>
      <c r="D26" s="26" t="n">
        <v>19.5099552313113</v>
      </c>
      <c r="E26" s="26" t="n">
        <v>35.4200540104214</v>
      </c>
      <c r="F26" s="25" t="n">
        <v>265.614849</v>
      </c>
      <c r="G26" s="26" t="n">
        <v>-7.93286631955854</v>
      </c>
      <c r="H26" s="26" t="n">
        <v>30.5526838194269</v>
      </c>
      <c r="I26" s="25" t="n">
        <v>74.588902</v>
      </c>
      <c r="J26" s="26" t="n">
        <v>1.17709255050005</v>
      </c>
      <c r="K26" s="26" t="n">
        <v>8.57968275427335</v>
      </c>
      <c r="L26" s="25" t="n">
        <v>167.519429</v>
      </c>
      <c r="M26" s="26" t="n">
        <v>31.8926819475473</v>
      </c>
      <c r="N26" s="26" t="n">
        <v>19.269134113236</v>
      </c>
      <c r="O26" s="25" t="n">
        <v>30.439391</v>
      </c>
      <c r="P26" s="26" t="n">
        <v>103.374772551767</v>
      </c>
      <c r="Q26" s="26" t="n">
        <v>3.50132943387856</v>
      </c>
      <c r="R26" s="25" t="n">
        <v>869.366667</v>
      </c>
      <c r="S26" s="27"/>
      <c r="T26" s="27"/>
      <c r="U26" s="27"/>
      <c r="V26" s="27"/>
      <c r="W26" s="27"/>
      <c r="X26" s="28"/>
    </row>
    <row r="27" customFormat="false" ht="15" hidden="false" customHeight="false" outlineLevel="0" collapsed="false">
      <c r="B27" s="24" t="n">
        <v>29738</v>
      </c>
      <c r="C27" s="25" t="n">
        <v>281.851314</v>
      </c>
      <c r="D27" s="26" t="n">
        <v>13.8565162028479</v>
      </c>
      <c r="E27" s="26" t="n">
        <v>36.9441295007223</v>
      </c>
      <c r="F27" s="25" t="n">
        <v>246.651159</v>
      </c>
      <c r="G27" s="26" t="n">
        <v>-11.3287741905759</v>
      </c>
      <c r="H27" s="26" t="n">
        <v>32.3302106712877</v>
      </c>
      <c r="I27" s="25" t="n">
        <v>78.91302</v>
      </c>
      <c r="J27" s="26" t="n">
        <v>-19.9568775686218</v>
      </c>
      <c r="K27" s="26" t="n">
        <v>10.3436552726985</v>
      </c>
      <c r="L27" s="25" t="n">
        <v>139.15851</v>
      </c>
      <c r="M27" s="26" t="n">
        <v>16.508803612823</v>
      </c>
      <c r="N27" s="26" t="n">
        <v>18.2404330198282</v>
      </c>
      <c r="O27" s="25" t="n">
        <v>15.957655</v>
      </c>
      <c r="P27" s="26" t="n">
        <v>39.3208211951729</v>
      </c>
      <c r="Q27" s="26" t="n">
        <v>2.09167615534994</v>
      </c>
      <c r="R27" s="25" t="n">
        <v>762.912316</v>
      </c>
      <c r="S27" s="27"/>
      <c r="T27" s="27"/>
      <c r="U27" s="27"/>
      <c r="V27" s="27"/>
      <c r="W27" s="27"/>
      <c r="X27" s="28"/>
    </row>
    <row r="28" customFormat="false" ht="15" hidden="false" customHeight="false" outlineLevel="0" collapsed="false">
      <c r="B28" s="24" t="n">
        <v>29768</v>
      </c>
      <c r="C28" s="25" t="n">
        <v>244.280986</v>
      </c>
      <c r="D28" s="26" t="n">
        <v>-15.9574182714393</v>
      </c>
      <c r="E28" s="26" t="n">
        <v>33.8260185862698</v>
      </c>
      <c r="F28" s="25" t="n">
        <v>253.742633</v>
      </c>
      <c r="G28" s="26" t="n">
        <v>-11.4910212803947</v>
      </c>
      <c r="H28" s="26" t="n">
        <v>35.1361895190117</v>
      </c>
      <c r="I28" s="25" t="n">
        <v>95.340225</v>
      </c>
      <c r="J28" s="26" t="n">
        <v>11.409203320323</v>
      </c>
      <c r="K28" s="26" t="n">
        <v>13.2019289576191</v>
      </c>
      <c r="L28" s="25" t="n">
        <v>116.653259</v>
      </c>
      <c r="M28" s="26" t="n">
        <v>-23.7929997663094</v>
      </c>
      <c r="N28" s="26" t="n">
        <v>16.1531823319353</v>
      </c>
      <c r="O28" s="25" t="n">
        <v>11.905239</v>
      </c>
      <c r="P28" s="26" t="n">
        <v>-34.5596245221519</v>
      </c>
      <c r="Q28" s="26" t="n">
        <v>1.6485394229086</v>
      </c>
      <c r="R28" s="25" t="n">
        <v>722.168899</v>
      </c>
      <c r="S28" s="27"/>
      <c r="T28" s="27"/>
      <c r="U28" s="27"/>
      <c r="V28" s="27"/>
      <c r="W28" s="27"/>
      <c r="X28" s="28"/>
    </row>
    <row r="29" customFormat="false" ht="15" hidden="false" customHeight="false" outlineLevel="0" collapsed="false">
      <c r="B29" s="24" t="n">
        <v>29799</v>
      </c>
      <c r="C29" s="25" t="n">
        <v>283.395463</v>
      </c>
      <c r="D29" s="26" t="n">
        <v>-16.9028672063248</v>
      </c>
      <c r="E29" s="26" t="n">
        <v>37.9859645940399</v>
      </c>
      <c r="F29" s="25" t="n">
        <v>234.965859</v>
      </c>
      <c r="G29" s="26" t="n">
        <v>-22.3068040500477</v>
      </c>
      <c r="H29" s="26" t="n">
        <v>31.4945225526852</v>
      </c>
      <c r="I29" s="25" t="n">
        <v>91.654221</v>
      </c>
      <c r="J29" s="26" t="n">
        <v>19.5082160233514</v>
      </c>
      <c r="K29" s="26" t="n">
        <v>12.2852142971686</v>
      </c>
      <c r="L29" s="25" t="n">
        <v>106.800623</v>
      </c>
      <c r="M29" s="26" t="n">
        <v>-39.1833944621121</v>
      </c>
      <c r="N29" s="26" t="n">
        <v>14.3154186060466</v>
      </c>
      <c r="O29" s="25" t="n">
        <v>10.478192</v>
      </c>
      <c r="P29" s="26" t="n">
        <v>-44.9102336645511</v>
      </c>
      <c r="Q29" s="26" t="n">
        <v>1.40448342435726</v>
      </c>
      <c r="R29" s="25" t="n">
        <v>746.053091</v>
      </c>
      <c r="S29" s="27"/>
      <c r="T29" s="27"/>
      <c r="U29" s="27"/>
      <c r="V29" s="27"/>
      <c r="W29" s="27"/>
      <c r="X29" s="28"/>
    </row>
    <row r="30" customFormat="false" ht="15" hidden="false" customHeight="false" outlineLevel="0" collapsed="false">
      <c r="B30" s="24" t="n">
        <v>29830</v>
      </c>
      <c r="C30" s="25" t="n">
        <v>312.765959</v>
      </c>
      <c r="D30" s="26" t="n">
        <v>-18.7477674961214</v>
      </c>
      <c r="E30" s="26" t="n">
        <v>43.0647206041189</v>
      </c>
      <c r="F30" s="25" t="n">
        <v>216.783061</v>
      </c>
      <c r="G30" s="26" t="n">
        <v>-27.935752535653</v>
      </c>
      <c r="H30" s="26" t="n">
        <v>29.848842832895</v>
      </c>
      <c r="I30" s="25" t="n">
        <v>59.128585</v>
      </c>
      <c r="J30" s="26" t="n">
        <v>-42.7279015264401</v>
      </c>
      <c r="K30" s="26" t="n">
        <v>8.14141027649975</v>
      </c>
      <c r="L30" s="25" t="n">
        <v>103.499252</v>
      </c>
      <c r="M30" s="26" t="n">
        <v>-50.3877165655936</v>
      </c>
      <c r="N30" s="26" t="n">
        <v>14.2508039697354</v>
      </c>
      <c r="O30" s="25" t="n">
        <v>7.672946</v>
      </c>
      <c r="P30" s="26" t="n">
        <v>-75.3287658807517</v>
      </c>
      <c r="Q30" s="26" t="n">
        <v>1.0564873388299</v>
      </c>
      <c r="R30" s="25" t="n">
        <v>726.269565</v>
      </c>
      <c r="S30" s="27"/>
      <c r="T30" s="27"/>
      <c r="U30" s="27"/>
      <c r="V30" s="27"/>
      <c r="W30" s="27"/>
      <c r="X30" s="28"/>
    </row>
    <row r="31" customFormat="false" ht="15" hidden="false" customHeight="false" outlineLevel="0" collapsed="false">
      <c r="B31" s="24" t="n">
        <v>29860</v>
      </c>
      <c r="C31" s="25" t="n">
        <v>293.527439</v>
      </c>
      <c r="D31" s="26" t="n">
        <v>-16.4975039112995</v>
      </c>
      <c r="E31" s="26" t="n">
        <v>39.3620544898986</v>
      </c>
      <c r="F31" s="25" t="n">
        <v>216.727793</v>
      </c>
      <c r="G31" s="26" t="n">
        <v>-37.4111720101921</v>
      </c>
      <c r="H31" s="26" t="n">
        <v>29.0632154411345</v>
      </c>
      <c r="I31" s="25" t="n">
        <v>79.823597</v>
      </c>
      <c r="J31" s="26" t="n">
        <v>-30.0949703995053</v>
      </c>
      <c r="K31" s="26" t="n">
        <v>10.7043511345926</v>
      </c>
      <c r="L31" s="25" t="n">
        <v>108.478027</v>
      </c>
      <c r="M31" s="26" t="n">
        <v>-56.8781803491844</v>
      </c>
      <c r="N31" s="26" t="n">
        <v>14.5469126303067</v>
      </c>
      <c r="O31" s="25" t="n">
        <v>10.645373</v>
      </c>
      <c r="P31" s="26" t="n">
        <v>-64.7764055119735</v>
      </c>
      <c r="Q31" s="26" t="n">
        <v>1.42754542307472</v>
      </c>
      <c r="R31" s="25" t="n">
        <v>745.711683</v>
      </c>
      <c r="S31" s="27"/>
      <c r="T31" s="27"/>
      <c r="U31" s="27"/>
      <c r="V31" s="27"/>
      <c r="W31" s="27"/>
      <c r="X31" s="28"/>
    </row>
    <row r="32" customFormat="false" ht="15" hidden="false" customHeight="false" outlineLevel="0" collapsed="false">
      <c r="B32" s="24" t="n">
        <v>29891</v>
      </c>
      <c r="C32" s="25" t="n">
        <v>260.039539</v>
      </c>
      <c r="D32" s="26" t="n">
        <v>-24.3285290128467</v>
      </c>
      <c r="E32" s="26" t="n">
        <v>42.1140795250267</v>
      </c>
      <c r="F32" s="25" t="n">
        <v>222.802485</v>
      </c>
      <c r="G32" s="26" t="n">
        <v>-30.4460580966296</v>
      </c>
      <c r="H32" s="26" t="n">
        <v>36.0834418017622</v>
      </c>
      <c r="I32" s="25" t="n">
        <v>43.104098</v>
      </c>
      <c r="J32" s="26" t="n">
        <v>28.1461816871127</v>
      </c>
      <c r="K32" s="26" t="n">
        <v>6.9808207552104</v>
      </c>
      <c r="L32" s="25" t="n">
        <v>86.991645</v>
      </c>
      <c r="M32" s="26" t="n">
        <v>-72.3767311279873</v>
      </c>
      <c r="N32" s="26" t="n">
        <v>14.0885231131828</v>
      </c>
      <c r="O32" s="25" t="n">
        <v>4.330121</v>
      </c>
      <c r="P32" s="26" t="n">
        <v>-88.351505373868</v>
      </c>
      <c r="Q32" s="26" t="n">
        <v>0.701274355616313</v>
      </c>
      <c r="R32" s="25" t="n">
        <v>617.464615</v>
      </c>
      <c r="S32" s="27"/>
      <c r="T32" s="27"/>
      <c r="U32" s="27"/>
      <c r="V32" s="27"/>
      <c r="W32" s="27"/>
      <c r="X32" s="28"/>
    </row>
    <row r="33" customFormat="false" ht="15" hidden="false" customHeight="false" outlineLevel="0" collapsed="false">
      <c r="B33" s="24" t="n">
        <v>29921</v>
      </c>
      <c r="C33" s="25" t="n">
        <v>221.117518</v>
      </c>
      <c r="D33" s="26" t="n">
        <v>-29.7434357289345</v>
      </c>
      <c r="E33" s="26" t="n">
        <v>34.7579076931373</v>
      </c>
      <c r="F33" s="25" t="n">
        <v>232.085121</v>
      </c>
      <c r="G33" s="26" t="n">
        <v>-31.8219653928847</v>
      </c>
      <c r="H33" s="26" t="n">
        <v>36.4819272829781</v>
      </c>
      <c r="I33" s="25" t="n">
        <v>90.194013</v>
      </c>
      <c r="J33" s="26" t="n">
        <v>-18.3301516499681</v>
      </c>
      <c r="K33" s="26" t="n">
        <v>14.1777784351198</v>
      </c>
      <c r="L33" s="25" t="n">
        <v>85.216061</v>
      </c>
      <c r="M33" s="26" t="n">
        <v>-64.5296837605212</v>
      </c>
      <c r="N33" s="26" t="n">
        <v>13.3952841412174</v>
      </c>
      <c r="O33" s="25" t="n">
        <v>3.787818</v>
      </c>
      <c r="P33" s="26" t="n">
        <v>-85.6917900510025</v>
      </c>
      <c r="Q33" s="26" t="n">
        <v>0.59541473508401</v>
      </c>
      <c r="R33" s="25" t="n">
        <v>636.164639</v>
      </c>
      <c r="S33" s="27"/>
      <c r="T33" s="27"/>
      <c r="U33" s="27"/>
      <c r="V33" s="27"/>
      <c r="W33" s="27"/>
      <c r="X33" s="28"/>
    </row>
    <row r="34" customFormat="false" ht="15" hidden="false" customHeight="false" outlineLevel="0" collapsed="false">
      <c r="B34" s="24" t="n">
        <v>29952</v>
      </c>
      <c r="C34" s="25" t="n">
        <v>216.759218</v>
      </c>
      <c r="D34" s="26" t="n">
        <v>-34.6026175538558</v>
      </c>
      <c r="E34" s="26" t="n">
        <v>40.4115746169763</v>
      </c>
      <c r="F34" s="25" t="n">
        <v>188.181878</v>
      </c>
      <c r="G34" s="26" t="n">
        <v>-24.5449215630274</v>
      </c>
      <c r="H34" s="26" t="n">
        <v>35.0837490305014</v>
      </c>
      <c r="I34" s="25" t="n">
        <v>67.05061</v>
      </c>
      <c r="J34" s="26" t="n">
        <v>62.7083992320622</v>
      </c>
      <c r="K34" s="26" t="n">
        <v>12.5006020695682</v>
      </c>
      <c r="L34" s="25" t="n">
        <v>53.382422</v>
      </c>
      <c r="M34" s="26" t="n">
        <v>-74.2503357723497</v>
      </c>
      <c r="N34" s="26" t="n">
        <v>9.95236903783219</v>
      </c>
      <c r="O34" s="25" t="n">
        <v>10.876889</v>
      </c>
      <c r="P34" s="26" t="n">
        <v>-70.0349619554187</v>
      </c>
      <c r="Q34" s="26" t="n">
        <v>2.02783630370944</v>
      </c>
      <c r="R34" s="25" t="n">
        <v>536.379045</v>
      </c>
      <c r="S34" s="27"/>
      <c r="T34" s="27"/>
      <c r="U34" s="27"/>
      <c r="V34" s="27"/>
      <c r="W34" s="27"/>
      <c r="X34" s="28"/>
    </row>
    <row r="35" customFormat="false" ht="15" hidden="false" customHeight="false" outlineLevel="0" collapsed="false">
      <c r="B35" s="24" t="n">
        <v>29983</v>
      </c>
      <c r="C35" s="25" t="n">
        <v>177.199074</v>
      </c>
      <c r="D35" s="26" t="n">
        <v>-30.7839099092413</v>
      </c>
      <c r="E35" s="26" t="n">
        <v>41.236839849461</v>
      </c>
      <c r="F35" s="25" t="n">
        <v>174.861506</v>
      </c>
      <c r="G35" s="26" t="n">
        <v>-34.4172890169551</v>
      </c>
      <c r="H35" s="26" t="n">
        <v>40.6928532750547</v>
      </c>
      <c r="I35" s="25" t="n">
        <v>35.908173</v>
      </c>
      <c r="J35" s="26" t="n">
        <v>5.79836039848676</v>
      </c>
      <c r="K35" s="26" t="n">
        <v>8.35636183565914</v>
      </c>
      <c r="L35" s="25" t="n">
        <v>40.426517</v>
      </c>
      <c r="M35" s="26" t="n">
        <v>-72.8917443381529</v>
      </c>
      <c r="N35" s="26" t="n">
        <v>9.40784717193563</v>
      </c>
      <c r="O35" s="25" t="n">
        <v>1.193298</v>
      </c>
      <c r="P35" s="26" t="n">
        <v>-96.6396870603715</v>
      </c>
      <c r="Q35" s="26" t="n">
        <v>0.277698056811979</v>
      </c>
      <c r="R35" s="25" t="n">
        <v>429.710605</v>
      </c>
      <c r="S35" s="27"/>
      <c r="T35" s="27"/>
      <c r="U35" s="27"/>
      <c r="V35" s="27"/>
      <c r="W35" s="27"/>
      <c r="X35" s="28"/>
    </row>
    <row r="36" customFormat="false" ht="15" hidden="false" customHeight="false" outlineLevel="0" collapsed="false">
      <c r="B36" s="24" t="n">
        <v>30011</v>
      </c>
      <c r="C36" s="25" t="n">
        <v>211.160367</v>
      </c>
      <c r="D36" s="26" t="n">
        <v>-39.7263991456258</v>
      </c>
      <c r="E36" s="26" t="n">
        <v>40.7967762318256</v>
      </c>
      <c r="F36" s="25" t="n">
        <v>185.791796</v>
      </c>
      <c r="G36" s="26" t="n">
        <v>-40.5559094007356</v>
      </c>
      <c r="H36" s="26" t="n">
        <v>35.8954970329304</v>
      </c>
      <c r="I36" s="25" t="n">
        <v>68.721444</v>
      </c>
      <c r="J36" s="26" t="n">
        <v>-27.2629608234388</v>
      </c>
      <c r="K36" s="26" t="n">
        <v>13.277176077251</v>
      </c>
      <c r="L36" s="25" t="n">
        <v>48.887954</v>
      </c>
      <c r="M36" s="26" t="n">
        <v>-75.2265540051496</v>
      </c>
      <c r="N36" s="26" t="n">
        <v>9.44529008026294</v>
      </c>
      <c r="O36" s="25" t="n">
        <v>2.853514</v>
      </c>
      <c r="P36" s="26" t="n">
        <v>-92.3624021975404</v>
      </c>
      <c r="Q36" s="26" t="n">
        <v>0.551306922725615</v>
      </c>
      <c r="R36" s="25" t="n">
        <v>517.590816</v>
      </c>
      <c r="S36" s="27"/>
      <c r="T36" s="27"/>
      <c r="U36" s="27"/>
      <c r="V36" s="27"/>
      <c r="W36" s="27"/>
      <c r="X36" s="28"/>
    </row>
    <row r="37" customFormat="false" ht="15" hidden="false" customHeight="false" outlineLevel="0" collapsed="false">
      <c r="B37" s="24" t="n">
        <v>30042</v>
      </c>
      <c r="C37" s="25" t="n">
        <v>203.263122</v>
      </c>
      <c r="D37" s="26" t="n">
        <v>-41.8235761931798</v>
      </c>
      <c r="E37" s="26" t="n">
        <v>40.4711647290699</v>
      </c>
      <c r="F37" s="25" t="n">
        <v>178.153168</v>
      </c>
      <c r="G37" s="26" t="n">
        <v>-42.3326593857217</v>
      </c>
      <c r="H37" s="26" t="n">
        <v>35.4715904104516</v>
      </c>
      <c r="I37" s="25" t="n">
        <v>74.482214</v>
      </c>
      <c r="J37" s="26" t="n">
        <v>-6.35372826812253</v>
      </c>
      <c r="K37" s="26" t="n">
        <v>14.8299500790893</v>
      </c>
      <c r="L37" s="25" t="n">
        <v>42.999341</v>
      </c>
      <c r="M37" s="26" t="n">
        <v>-77.7248017671237</v>
      </c>
      <c r="N37" s="26" t="n">
        <v>8.56148127476094</v>
      </c>
      <c r="O37" s="25" t="n">
        <v>3.16707</v>
      </c>
      <c r="P37" s="26" t="n">
        <v>-91.9938461921152</v>
      </c>
      <c r="Q37" s="26" t="n">
        <v>0.630586652499096</v>
      </c>
      <c r="R37" s="25" t="n">
        <v>502.241839</v>
      </c>
      <c r="S37" s="27"/>
      <c r="T37" s="27"/>
      <c r="U37" s="27"/>
      <c r="V37" s="27"/>
      <c r="W37" s="27"/>
      <c r="X37" s="28"/>
    </row>
    <row r="38" customFormat="false" ht="15" hidden="false" customHeight="false" outlineLevel="0" collapsed="false">
      <c r="B38" s="24" t="n">
        <v>30072</v>
      </c>
      <c r="C38" s="25" t="n">
        <v>147.557076</v>
      </c>
      <c r="D38" s="26" t="n">
        <v>-52.0809900055806</v>
      </c>
      <c r="E38" s="26" t="n">
        <v>34.9876136508819</v>
      </c>
      <c r="F38" s="25" t="n">
        <v>160.011862</v>
      </c>
      <c r="G38" s="26" t="n">
        <v>-39.7579380059433</v>
      </c>
      <c r="H38" s="26" t="n">
        <v>37.9407979541031</v>
      </c>
      <c r="I38" s="25" t="n">
        <v>78.364564</v>
      </c>
      <c r="J38" s="26" t="n">
        <v>5.06196216697223</v>
      </c>
      <c r="K38" s="26" t="n">
        <v>18.5812104947906</v>
      </c>
      <c r="L38" s="25" t="n">
        <v>32.527885</v>
      </c>
      <c r="M38" s="26" t="n">
        <v>-80.5826194643966</v>
      </c>
      <c r="N38" s="26" t="n">
        <v>7.71276514899439</v>
      </c>
      <c r="O38" s="25" t="n">
        <v>3.068064</v>
      </c>
      <c r="P38" s="26" t="n">
        <v>-89.9207444721874</v>
      </c>
      <c r="Q38" s="26" t="n">
        <v>0.727476043833909</v>
      </c>
      <c r="R38" s="25" t="n">
        <v>421.740898</v>
      </c>
      <c r="S38" s="27"/>
      <c r="T38" s="27"/>
      <c r="U38" s="27"/>
      <c r="V38" s="27"/>
      <c r="W38" s="27"/>
      <c r="X38" s="28"/>
    </row>
    <row r="39" customFormat="false" ht="15" hidden="false" customHeight="false" outlineLevel="0" collapsed="false">
      <c r="B39" s="24" t="n">
        <v>30103</v>
      </c>
      <c r="C39" s="25" t="n">
        <v>140.026523</v>
      </c>
      <c r="D39" s="26" t="n">
        <v>-50.319010043714</v>
      </c>
      <c r="E39" s="26" t="n">
        <v>34.2254955901738</v>
      </c>
      <c r="F39" s="25" t="n">
        <v>163.655657</v>
      </c>
      <c r="G39" s="26" t="n">
        <v>-33.6489406076539</v>
      </c>
      <c r="H39" s="26" t="n">
        <v>40.0009644384336</v>
      </c>
      <c r="I39" s="25" t="n">
        <v>70.724686</v>
      </c>
      <c r="J39" s="26" t="n">
        <v>-10.3764042993159</v>
      </c>
      <c r="K39" s="26" t="n">
        <v>17.286635252733</v>
      </c>
      <c r="L39" s="25" t="n">
        <v>33.157446</v>
      </c>
      <c r="M39" s="26" t="n">
        <v>-76.1728937741573</v>
      </c>
      <c r="N39" s="26" t="n">
        <v>8.10439335021142</v>
      </c>
      <c r="O39" s="25" t="n">
        <v>1.285786</v>
      </c>
      <c r="P39" s="26" t="n">
        <v>-91.9425128566823</v>
      </c>
      <c r="Q39" s="26" t="n">
        <v>0.314273768498181</v>
      </c>
      <c r="R39" s="25" t="n">
        <v>409.129278</v>
      </c>
      <c r="S39" s="27"/>
      <c r="T39" s="27"/>
      <c r="U39" s="27"/>
      <c r="V39" s="27"/>
      <c r="W39" s="27"/>
      <c r="X39" s="28"/>
    </row>
    <row r="40" customFormat="false" ht="15" hidden="false" customHeight="false" outlineLevel="0" collapsed="false">
      <c r="B40" s="24" t="n">
        <v>30133</v>
      </c>
      <c r="C40" s="25" t="n">
        <v>142.71409</v>
      </c>
      <c r="D40" s="26" t="n">
        <v>-41.5778966931139</v>
      </c>
      <c r="E40" s="26" t="n">
        <v>35.2334126323681</v>
      </c>
      <c r="F40" s="25" t="n">
        <v>181.660679</v>
      </c>
      <c r="G40" s="26" t="n">
        <v>-28.4075061205817</v>
      </c>
      <c r="H40" s="26" t="n">
        <v>44.8485896682182</v>
      </c>
      <c r="I40" s="25" t="n">
        <v>44.654635</v>
      </c>
      <c r="J40" s="26" t="n">
        <v>-53.1628596429262</v>
      </c>
      <c r="K40" s="26" t="n">
        <v>11.0243857554835</v>
      </c>
      <c r="L40" s="25" t="n">
        <v>35.054705</v>
      </c>
      <c r="M40" s="26" t="n">
        <v>-69.9496565286702</v>
      </c>
      <c r="N40" s="26" t="n">
        <v>8.65434440265104</v>
      </c>
      <c r="O40" s="25" t="n">
        <v>0.814681</v>
      </c>
      <c r="P40" s="26" t="n">
        <v>-93.1569538419178</v>
      </c>
      <c r="Q40" s="26" t="n">
        <v>0.20112934775221</v>
      </c>
      <c r="R40" s="25" t="n">
        <v>405.05327</v>
      </c>
      <c r="S40" s="27"/>
      <c r="T40" s="27"/>
      <c r="U40" s="27"/>
      <c r="V40" s="27"/>
      <c r="W40" s="27"/>
      <c r="X40" s="28"/>
    </row>
    <row r="41" customFormat="false" ht="15" hidden="false" customHeight="false" outlineLevel="0" collapsed="false">
      <c r="B41" s="24" t="n">
        <v>30164</v>
      </c>
      <c r="C41" s="25" t="n">
        <v>109.867136</v>
      </c>
      <c r="D41" s="26" t="n">
        <v>-61.231864886983</v>
      </c>
      <c r="E41" s="26" t="n">
        <v>27.8785730356848</v>
      </c>
      <c r="F41" s="25" t="n">
        <v>178.81167</v>
      </c>
      <c r="G41" s="26" t="n">
        <v>-23.8988716228769</v>
      </c>
      <c r="H41" s="26" t="n">
        <v>45.3731150480501</v>
      </c>
      <c r="I41" s="25" t="n">
        <v>65.082999</v>
      </c>
      <c r="J41" s="26" t="n">
        <v>-28.9907237332801</v>
      </c>
      <c r="K41" s="26" t="n">
        <v>16.5146849828041</v>
      </c>
      <c r="L41" s="25" t="n">
        <v>33.12628</v>
      </c>
      <c r="M41" s="26" t="n">
        <v>-68.9830648272529</v>
      </c>
      <c r="N41" s="26" t="n">
        <v>8.40572941102737</v>
      </c>
      <c r="O41" s="25" t="n">
        <v>2.183218</v>
      </c>
      <c r="P41" s="26" t="n">
        <v>-79.1641725977153</v>
      </c>
      <c r="Q41" s="26" t="n">
        <v>0.553987340361923</v>
      </c>
      <c r="R41" s="25" t="n">
        <v>394.091677</v>
      </c>
      <c r="S41" s="27"/>
      <c r="T41" s="27"/>
      <c r="U41" s="27"/>
      <c r="V41" s="27"/>
      <c r="W41" s="27"/>
      <c r="X41" s="28"/>
    </row>
    <row r="42" customFormat="false" ht="15" hidden="false" customHeight="false" outlineLevel="0" collapsed="false">
      <c r="B42" s="24" t="n">
        <v>30195</v>
      </c>
      <c r="C42" s="25" t="n">
        <v>121.943365</v>
      </c>
      <c r="D42" s="26" t="n">
        <v>-61.0113052616445</v>
      </c>
      <c r="E42" s="26" t="n">
        <v>29.1917510045962</v>
      </c>
      <c r="F42" s="25" t="n">
        <v>216.897235</v>
      </c>
      <c r="G42" s="26" t="n">
        <v>0.0526673991377846</v>
      </c>
      <c r="H42" s="26" t="n">
        <v>51.9225468126567</v>
      </c>
      <c r="I42" s="25" t="n">
        <v>41.757458</v>
      </c>
      <c r="J42" s="26" t="n">
        <v>-29.3785603020942</v>
      </c>
      <c r="K42" s="26" t="n">
        <v>9.99622502233626</v>
      </c>
      <c r="L42" s="25" t="n">
        <v>31.248417</v>
      </c>
      <c r="M42" s="26" t="n">
        <v>-69.8080745549736</v>
      </c>
      <c r="N42" s="26" t="n">
        <v>7.48048906434385</v>
      </c>
      <c r="O42" s="25" t="n">
        <v>0.665716</v>
      </c>
      <c r="P42" s="26" t="n">
        <v>-91.3238539669118</v>
      </c>
      <c r="Q42" s="26" t="n">
        <v>0.159364273011293</v>
      </c>
      <c r="R42" s="25" t="n">
        <v>417.732273</v>
      </c>
      <c r="S42" s="27"/>
      <c r="T42" s="27"/>
      <c r="U42" s="27"/>
      <c r="V42" s="27"/>
      <c r="W42" s="27"/>
      <c r="X42" s="28"/>
    </row>
    <row r="43" customFormat="false" ht="15" hidden="false" customHeight="false" outlineLevel="0" collapsed="false">
      <c r="B43" s="24" t="n">
        <v>30225</v>
      </c>
      <c r="C43" s="25" t="n">
        <v>108.804841</v>
      </c>
      <c r="D43" s="26" t="n">
        <v>-62.9319693686286</v>
      </c>
      <c r="E43" s="26" t="n">
        <v>27.7710396299453</v>
      </c>
      <c r="F43" s="25" t="n">
        <v>213.970536</v>
      </c>
      <c r="G43" s="26" t="n">
        <v>-1.27222123283467</v>
      </c>
      <c r="H43" s="26" t="n">
        <v>54.6132339359481</v>
      </c>
      <c r="I43" s="25" t="n">
        <v>32.607118</v>
      </c>
      <c r="J43" s="26" t="n">
        <v>-59.1510289870801</v>
      </c>
      <c r="K43" s="26" t="n">
        <v>8.3225484994395</v>
      </c>
      <c r="L43" s="25" t="n">
        <v>31.321242</v>
      </c>
      <c r="M43" s="26" t="n">
        <v>-71.1266485331633</v>
      </c>
      <c r="N43" s="26" t="n">
        <v>7.99434514904633</v>
      </c>
      <c r="O43" s="25" t="n">
        <v>0.116087</v>
      </c>
      <c r="P43" s="26" t="n">
        <v>-98.9095074451595</v>
      </c>
      <c r="Q43" s="26" t="n">
        <v>0.0296297172799642</v>
      </c>
      <c r="R43" s="25" t="n">
        <v>391.792466</v>
      </c>
      <c r="S43" s="27"/>
      <c r="T43" s="27"/>
      <c r="U43" s="27"/>
      <c r="V43" s="27"/>
      <c r="W43" s="27"/>
      <c r="X43" s="28"/>
    </row>
    <row r="44" customFormat="false" ht="15" hidden="false" customHeight="false" outlineLevel="0" collapsed="false">
      <c r="B44" s="24" t="n">
        <v>30256</v>
      </c>
      <c r="C44" s="25" t="n">
        <v>144.18836</v>
      </c>
      <c r="D44" s="26" t="n">
        <v>-44.5513707052065</v>
      </c>
      <c r="E44" s="26" t="n">
        <v>30.6917439876709</v>
      </c>
      <c r="F44" s="25" t="n">
        <v>264.798917</v>
      </c>
      <c r="G44" s="26" t="n">
        <v>18.8491757621106</v>
      </c>
      <c r="H44" s="26" t="n">
        <v>56.3647479503652</v>
      </c>
      <c r="I44" s="25" t="n">
        <v>32.151151</v>
      </c>
      <c r="J44" s="26" t="n">
        <v>-25.4104540129804</v>
      </c>
      <c r="K44" s="26" t="n">
        <v>6.84365156383601</v>
      </c>
      <c r="L44" s="25" t="n">
        <v>28.33352</v>
      </c>
      <c r="M44" s="26" t="n">
        <v>-67.4296077514111</v>
      </c>
      <c r="N44" s="26" t="n">
        <v>6.03103566827137</v>
      </c>
      <c r="O44" s="25" t="n">
        <v>0.21782</v>
      </c>
      <c r="P44" s="26" t="n">
        <v>-94.9696555823729</v>
      </c>
      <c r="Q44" s="26" t="n">
        <v>0.0463648776877306</v>
      </c>
      <c r="R44" s="25" t="n">
        <v>469.795265</v>
      </c>
      <c r="S44" s="27"/>
      <c r="T44" s="27"/>
      <c r="U44" s="27"/>
      <c r="V44" s="27"/>
      <c r="W44" s="27"/>
      <c r="X44" s="28"/>
    </row>
    <row r="45" customFormat="false" ht="15" hidden="false" customHeight="false" outlineLevel="0" collapsed="false">
      <c r="B45" s="24" t="n">
        <v>30286</v>
      </c>
      <c r="C45" s="25" t="n">
        <v>147.484549</v>
      </c>
      <c r="D45" s="26" t="n">
        <v>-33.3003778560865</v>
      </c>
      <c r="E45" s="26" t="n">
        <v>33.3934806511138</v>
      </c>
      <c r="F45" s="25" t="n">
        <v>226.093571</v>
      </c>
      <c r="G45" s="26" t="n">
        <v>-2.58161745750172</v>
      </c>
      <c r="H45" s="26" t="n">
        <v>51.1921509047684</v>
      </c>
      <c r="I45" s="25" t="n">
        <v>32.398974</v>
      </c>
      <c r="J45" s="26" t="n">
        <v>-64.0785758141175</v>
      </c>
      <c r="K45" s="26" t="n">
        <v>7.33578207833105</v>
      </c>
      <c r="L45" s="25" t="n">
        <v>32.13976</v>
      </c>
      <c r="M45" s="26" t="n">
        <v>-62.2843867425414</v>
      </c>
      <c r="N45" s="26" t="n">
        <v>7.27709079336466</v>
      </c>
      <c r="O45" s="25" t="n">
        <v>0.597343</v>
      </c>
      <c r="P45" s="26" t="n">
        <v>-84.2298917213023</v>
      </c>
      <c r="Q45" s="26" t="n">
        <v>0.135250519785488</v>
      </c>
      <c r="R45" s="25" t="n">
        <v>441.656713</v>
      </c>
      <c r="S45" s="27"/>
      <c r="T45" s="27"/>
      <c r="U45" s="27"/>
      <c r="V45" s="27"/>
      <c r="W45" s="27"/>
      <c r="X45" s="28"/>
    </row>
    <row r="46" customFormat="false" ht="15" hidden="false" customHeight="false" outlineLevel="0" collapsed="false">
      <c r="B46" s="24" t="n">
        <v>30317</v>
      </c>
      <c r="C46" s="25" t="n">
        <v>122.757039</v>
      </c>
      <c r="D46" s="26" t="n">
        <v>-43.36709638803</v>
      </c>
      <c r="E46" s="26" t="n">
        <v>35.8303892414799</v>
      </c>
      <c r="F46" s="25" t="n">
        <v>171.764242</v>
      </c>
      <c r="G46" s="26" t="n">
        <v>-8.72434485960439</v>
      </c>
      <c r="H46" s="26" t="n">
        <v>50.134637481992</v>
      </c>
      <c r="I46" s="25" t="n">
        <v>28.716382</v>
      </c>
      <c r="J46" s="26" t="n">
        <v>-57.1720794188151</v>
      </c>
      <c r="K46" s="26" t="n">
        <v>8.38175271290983</v>
      </c>
      <c r="L46" s="25" t="n">
        <v>19.014898</v>
      </c>
      <c r="M46" s="26" t="n">
        <v>-64.3798514799497</v>
      </c>
      <c r="N46" s="26" t="n">
        <v>5.55007844989678</v>
      </c>
      <c r="O46" s="25" t="n">
        <v>0.305114</v>
      </c>
      <c r="P46" s="26" t="n">
        <v>-97.1948412822821</v>
      </c>
      <c r="Q46" s="26" t="n">
        <v>0.0890568351280036</v>
      </c>
      <c r="R46" s="25" t="n">
        <v>342.605932</v>
      </c>
      <c r="S46" s="27"/>
      <c r="T46" s="27"/>
      <c r="U46" s="27"/>
      <c r="V46" s="27"/>
      <c r="W46" s="27"/>
      <c r="X46" s="28"/>
    </row>
    <row r="47" customFormat="false" ht="15" hidden="false" customHeight="false" outlineLevel="0" collapsed="false">
      <c r="B47" s="24" t="n">
        <v>30348</v>
      </c>
      <c r="C47" s="25" t="n">
        <v>87.92313</v>
      </c>
      <c r="D47" s="26" t="n">
        <v>-50.3817215207344</v>
      </c>
      <c r="E47" s="26" t="n">
        <v>30.9537537562699</v>
      </c>
      <c r="F47" s="25" t="n">
        <v>154.657454</v>
      </c>
      <c r="G47" s="26" t="n">
        <v>-11.5543165915545</v>
      </c>
      <c r="H47" s="26" t="n">
        <v>54.4478881460163</v>
      </c>
      <c r="I47" s="25" t="n">
        <v>24.598028</v>
      </c>
      <c r="J47" s="26" t="n">
        <v>-31.4974114667432</v>
      </c>
      <c r="K47" s="26" t="n">
        <v>8.65985209582317</v>
      </c>
      <c r="L47" s="25" t="n">
        <v>16.266624</v>
      </c>
      <c r="M47" s="26" t="n">
        <v>-59.7624895560506</v>
      </c>
      <c r="N47" s="26" t="n">
        <v>5.7267419135537</v>
      </c>
      <c r="O47" s="25" t="n">
        <v>0.549946</v>
      </c>
      <c r="P47" s="26" t="n">
        <v>-53.9137751006035</v>
      </c>
      <c r="Q47" s="26" t="n">
        <v>0.193611090315434</v>
      </c>
      <c r="R47" s="25" t="n">
        <v>284.046745</v>
      </c>
      <c r="S47" s="27"/>
      <c r="T47" s="27"/>
      <c r="U47" s="27"/>
      <c r="V47" s="27"/>
      <c r="W47" s="27"/>
      <c r="X47" s="28"/>
    </row>
    <row r="48" customFormat="false" ht="15" hidden="false" customHeight="false" outlineLevel="0" collapsed="false">
      <c r="B48" s="24" t="n">
        <v>30376</v>
      </c>
      <c r="C48" s="25" t="n">
        <v>96.694988</v>
      </c>
      <c r="D48" s="26" t="n">
        <v>-54.2077950641183</v>
      </c>
      <c r="E48" s="26" t="n">
        <v>27.5918435481355</v>
      </c>
      <c r="F48" s="25" t="n">
        <v>196.876554</v>
      </c>
      <c r="G48" s="26" t="n">
        <v>5.96622576381145</v>
      </c>
      <c r="H48" s="26" t="n">
        <v>56.1785795584777</v>
      </c>
      <c r="I48" s="25" t="n">
        <v>36.862743</v>
      </c>
      <c r="J48" s="26" t="n">
        <v>-46.3591844781376</v>
      </c>
      <c r="K48" s="26" t="n">
        <v>10.5187565420777</v>
      </c>
      <c r="L48" s="25" t="n">
        <v>19.700982</v>
      </c>
      <c r="M48" s="26" t="n">
        <v>-59.7017662060474</v>
      </c>
      <c r="N48" s="26" t="n">
        <v>5.62166069133421</v>
      </c>
      <c r="O48" s="25" t="n">
        <v>0.198751</v>
      </c>
      <c r="P48" s="26" t="n">
        <v>-93.0348685865918</v>
      </c>
      <c r="Q48" s="26" t="n">
        <v>0.0567134513428501</v>
      </c>
      <c r="R48" s="25" t="n">
        <v>350.447725</v>
      </c>
      <c r="S48" s="27"/>
      <c r="T48" s="27"/>
      <c r="U48" s="27"/>
      <c r="V48" s="27"/>
      <c r="W48" s="27"/>
      <c r="X48" s="28"/>
    </row>
    <row r="49" customFormat="false" ht="15" hidden="false" customHeight="false" outlineLevel="0" collapsed="false">
      <c r="B49" s="24" t="n">
        <v>30407</v>
      </c>
      <c r="C49" s="25" t="n">
        <v>112.320352</v>
      </c>
      <c r="D49" s="26" t="n">
        <v>-44.7414017383832</v>
      </c>
      <c r="E49" s="26" t="n">
        <v>29.9616208631246</v>
      </c>
      <c r="F49" s="25" t="n">
        <v>207.22297</v>
      </c>
      <c r="G49" s="26" t="n">
        <v>16.3173084859204</v>
      </c>
      <c r="H49" s="26" t="n">
        <v>55.2770352898346</v>
      </c>
      <c r="I49" s="25" t="n">
        <v>36.133147</v>
      </c>
      <c r="J49" s="26" t="n">
        <v>-51.4875497659079</v>
      </c>
      <c r="K49" s="26" t="n">
        <v>9.6385706751128</v>
      </c>
      <c r="L49" s="25" t="n">
        <v>19.076179</v>
      </c>
      <c r="M49" s="26" t="n">
        <v>-55.6361131208964</v>
      </c>
      <c r="N49" s="26" t="n">
        <v>5.08859910548624</v>
      </c>
      <c r="O49" s="25" t="n">
        <v>0.076869</v>
      </c>
      <c r="P49" s="26" t="n">
        <v>-97.5728670348303</v>
      </c>
      <c r="Q49" s="26" t="n">
        <v>0.0205049200177678</v>
      </c>
      <c r="R49" s="25" t="n">
        <v>374.88076</v>
      </c>
      <c r="S49" s="27"/>
      <c r="T49" s="27"/>
      <c r="U49" s="27"/>
      <c r="V49" s="27"/>
      <c r="W49" s="27"/>
      <c r="X49" s="28"/>
    </row>
    <row r="50" customFormat="false" ht="15" hidden="false" customHeight="false" outlineLevel="0" collapsed="false">
      <c r="B50" s="24" t="n">
        <v>30437</v>
      </c>
      <c r="C50" s="25" t="n">
        <v>141.042338</v>
      </c>
      <c r="D50" s="26" t="n">
        <v>-4.41506309056978</v>
      </c>
      <c r="E50" s="26" t="n">
        <v>35.3974609062243</v>
      </c>
      <c r="F50" s="25" t="n">
        <v>193.48531</v>
      </c>
      <c r="G50" s="26" t="n">
        <v>20.919354091386</v>
      </c>
      <c r="H50" s="26" t="n">
        <v>48.5590978834574</v>
      </c>
      <c r="I50" s="25" t="n">
        <v>42.295962</v>
      </c>
      <c r="J50" s="26" t="n">
        <v>-46.0266734847143</v>
      </c>
      <c r="K50" s="26" t="n">
        <v>10.6150371768947</v>
      </c>
      <c r="L50" s="25" t="n">
        <v>21.012951</v>
      </c>
      <c r="M50" s="26" t="n">
        <v>-35.4001927884337</v>
      </c>
      <c r="N50" s="26" t="n">
        <v>5.27363004679422</v>
      </c>
      <c r="O50" s="25" t="n">
        <v>0.559123</v>
      </c>
      <c r="P50" s="26" t="n">
        <v>-81.7760320514826</v>
      </c>
      <c r="Q50" s="26" t="n">
        <v>0.140323358325717</v>
      </c>
      <c r="R50" s="25" t="n">
        <v>398.453263</v>
      </c>
      <c r="S50" s="27"/>
      <c r="T50" s="27"/>
      <c r="U50" s="27"/>
      <c r="V50" s="27"/>
      <c r="W50" s="27"/>
      <c r="X50" s="28"/>
    </row>
    <row r="51" customFormat="false" ht="15" hidden="false" customHeight="false" outlineLevel="0" collapsed="false">
      <c r="B51" s="24" t="n">
        <v>30468</v>
      </c>
      <c r="C51" s="25" t="n">
        <v>173.946241</v>
      </c>
      <c r="D51" s="26" t="n">
        <v>24.2237808047265</v>
      </c>
      <c r="E51" s="26" t="n">
        <v>42.2881988566089</v>
      </c>
      <c r="F51" s="25" t="n">
        <v>173.416902</v>
      </c>
      <c r="G51" s="26" t="n">
        <v>5.964502039792</v>
      </c>
      <c r="H51" s="26" t="n">
        <v>42.1595108621695</v>
      </c>
      <c r="I51" s="25" t="n">
        <v>40.448227</v>
      </c>
      <c r="J51" s="26" t="n">
        <v>-42.8088984375272</v>
      </c>
      <c r="K51" s="26" t="n">
        <v>9.83339827834081</v>
      </c>
      <c r="L51" s="25" t="n">
        <v>22.643437</v>
      </c>
      <c r="M51" s="26" t="n">
        <v>-31.7093451648839</v>
      </c>
      <c r="N51" s="26" t="n">
        <v>5.5048626584181</v>
      </c>
      <c r="O51" s="25" t="n">
        <v>0.766902</v>
      </c>
      <c r="P51" s="26" t="n">
        <v>-40.3553935102731</v>
      </c>
      <c r="Q51" s="26" t="n">
        <v>0.186442110465216</v>
      </c>
      <c r="R51" s="25" t="n">
        <v>411.335185</v>
      </c>
      <c r="S51" s="27"/>
      <c r="T51" s="27"/>
      <c r="U51" s="27"/>
      <c r="V51" s="27"/>
      <c r="W51" s="27"/>
      <c r="X51" s="28"/>
    </row>
    <row r="52" customFormat="false" ht="15" hidden="false" customHeight="false" outlineLevel="0" collapsed="false">
      <c r="B52" s="24" t="n">
        <v>30498</v>
      </c>
      <c r="C52" s="25" t="n">
        <v>129.351413</v>
      </c>
      <c r="D52" s="26" t="n">
        <v>-9.36324997763009</v>
      </c>
      <c r="E52" s="26" t="n">
        <v>33.6431935142686</v>
      </c>
      <c r="F52" s="25" t="n">
        <v>188.309336</v>
      </c>
      <c r="G52" s="26" t="n">
        <v>3.65993182267035</v>
      </c>
      <c r="H52" s="26" t="n">
        <v>48.9776438050308</v>
      </c>
      <c r="I52" s="25" t="n">
        <v>47.954563</v>
      </c>
      <c r="J52" s="26" t="n">
        <v>7.38988908990075</v>
      </c>
      <c r="K52" s="26" t="n">
        <v>12.4725706931488</v>
      </c>
      <c r="L52" s="25" t="n">
        <v>17.729302</v>
      </c>
      <c r="M52" s="26" t="n">
        <v>-49.4239018699487</v>
      </c>
      <c r="N52" s="26" t="n">
        <v>4.6112394462897</v>
      </c>
      <c r="O52" s="25" t="n">
        <v>1.081737</v>
      </c>
      <c r="P52" s="26" t="n">
        <v>32.780437987384</v>
      </c>
      <c r="Q52" s="26" t="n">
        <v>0.28135051932169</v>
      </c>
      <c r="R52" s="25" t="n">
        <v>384.480186</v>
      </c>
      <c r="S52" s="27"/>
      <c r="T52" s="27"/>
      <c r="U52" s="27"/>
      <c r="V52" s="27"/>
      <c r="W52" s="27"/>
      <c r="X52" s="28"/>
    </row>
    <row r="53" customFormat="false" ht="15" hidden="false" customHeight="false" outlineLevel="0" collapsed="false">
      <c r="B53" s="24" t="n">
        <v>30529</v>
      </c>
      <c r="C53" s="25" t="n">
        <v>155.999582</v>
      </c>
      <c r="D53" s="26" t="n">
        <v>41.9893042447197</v>
      </c>
      <c r="E53" s="26" t="n">
        <v>36.9936875912891</v>
      </c>
      <c r="F53" s="25" t="n">
        <v>200.774637</v>
      </c>
      <c r="G53" s="26" t="n">
        <v>12.2827369153255</v>
      </c>
      <c r="H53" s="26" t="n">
        <v>47.6116288403419</v>
      </c>
      <c r="I53" s="25" t="n">
        <v>43.739214</v>
      </c>
      <c r="J53" s="26" t="n">
        <v>-32.7947164819495</v>
      </c>
      <c r="K53" s="26" t="n">
        <v>10.3723022681211</v>
      </c>
      <c r="L53" s="25" t="n">
        <v>20.723086</v>
      </c>
      <c r="M53" s="26" t="n">
        <v>-37.4421577068116</v>
      </c>
      <c r="N53" s="26" t="n">
        <v>4.91426553573341</v>
      </c>
      <c r="O53" s="25" t="n">
        <v>0.377017</v>
      </c>
      <c r="P53" s="26" t="n">
        <v>-82.731133583545</v>
      </c>
      <c r="Q53" s="26" t="n">
        <v>0.0894056826037204</v>
      </c>
      <c r="R53" s="25" t="n">
        <v>421.692435</v>
      </c>
      <c r="S53" s="27"/>
      <c r="T53" s="27"/>
      <c r="U53" s="27"/>
      <c r="V53" s="27"/>
      <c r="W53" s="27"/>
      <c r="X53" s="28"/>
    </row>
    <row r="54" customFormat="false" ht="15" hidden="false" customHeight="false" outlineLevel="0" collapsed="false">
      <c r="B54" s="24" t="n">
        <v>30560</v>
      </c>
      <c r="C54" s="25" t="n">
        <v>141.755379</v>
      </c>
      <c r="D54" s="26" t="n">
        <v>16.2468978939527</v>
      </c>
      <c r="E54" s="26" t="n">
        <v>35.1090592996853</v>
      </c>
      <c r="F54" s="25" t="n">
        <v>197.041733</v>
      </c>
      <c r="G54" s="26" t="n">
        <v>-9.15433615370892</v>
      </c>
      <c r="H54" s="26" t="n">
        <v>48.8020273883911</v>
      </c>
      <c r="I54" s="25" t="n">
        <v>42.244502</v>
      </c>
      <c r="J54" s="26" t="n">
        <v>1.16636410195274</v>
      </c>
      <c r="K54" s="26" t="n">
        <v>10.4628461809811</v>
      </c>
      <c r="L54" s="25" t="n">
        <v>22.58068</v>
      </c>
      <c r="M54" s="26" t="n">
        <v>-27.7381635044105</v>
      </c>
      <c r="N54" s="26" t="n">
        <v>5.5926373922447</v>
      </c>
      <c r="O54" s="25" t="n">
        <v>0.087329</v>
      </c>
      <c r="P54" s="26" t="n">
        <v>-86.8819436516473</v>
      </c>
      <c r="Q54" s="26" t="n">
        <v>0.0216290842803378</v>
      </c>
      <c r="R54" s="25" t="n">
        <v>403.757269</v>
      </c>
      <c r="S54" s="27"/>
      <c r="T54" s="27"/>
      <c r="U54" s="27"/>
      <c r="V54" s="27"/>
      <c r="W54" s="27"/>
      <c r="X54" s="28"/>
    </row>
    <row r="55" customFormat="false" ht="15" hidden="false" customHeight="false" outlineLevel="0" collapsed="false">
      <c r="B55" s="24" t="n">
        <v>30590</v>
      </c>
      <c r="C55" s="25" t="n">
        <v>104.520795</v>
      </c>
      <c r="D55" s="26" t="n">
        <v>-3.93736708828975</v>
      </c>
      <c r="E55" s="26" t="n">
        <v>29.0815075530725</v>
      </c>
      <c r="F55" s="25" t="n">
        <v>192.056399</v>
      </c>
      <c r="G55" s="26" t="n">
        <v>-10.2416610294419</v>
      </c>
      <c r="H55" s="26" t="n">
        <v>53.4371138119875</v>
      </c>
      <c r="I55" s="25" t="n">
        <v>40.493095</v>
      </c>
      <c r="J55" s="26" t="n">
        <v>24.1848328944619</v>
      </c>
      <c r="K55" s="26" t="n">
        <v>11.2666598841865</v>
      </c>
      <c r="L55" s="25" t="n">
        <v>22.2087</v>
      </c>
      <c r="M55" s="26" t="n">
        <v>-29.0938079658527</v>
      </c>
      <c r="N55" s="26" t="n">
        <v>6.17927252461027</v>
      </c>
      <c r="O55" s="25" t="n">
        <v>0.049133</v>
      </c>
      <c r="P55" s="26" t="n">
        <v>-57.6757087356896</v>
      </c>
      <c r="Q55" s="26" t="n">
        <v>0.0136705974213563</v>
      </c>
      <c r="R55" s="25" t="n">
        <v>359.406385</v>
      </c>
      <c r="S55" s="27"/>
      <c r="T55" s="27"/>
      <c r="U55" s="27"/>
      <c r="V55" s="27"/>
      <c r="W55" s="27"/>
      <c r="X55" s="28"/>
    </row>
    <row r="56" customFormat="false" ht="15" hidden="false" customHeight="false" outlineLevel="0" collapsed="false">
      <c r="B56" s="24" t="n">
        <v>30621</v>
      </c>
      <c r="C56" s="25" t="n">
        <v>138.670433</v>
      </c>
      <c r="D56" s="26" t="n">
        <v>-3.82688796793305</v>
      </c>
      <c r="E56" s="26" t="n">
        <v>32.514384205407</v>
      </c>
      <c r="F56" s="25" t="n">
        <v>226.120409</v>
      </c>
      <c r="G56" s="26" t="n">
        <v>-14.6067470510085</v>
      </c>
      <c r="H56" s="26" t="n">
        <v>53.0189867865327</v>
      </c>
      <c r="I56" s="25" t="n">
        <v>39.519404</v>
      </c>
      <c r="J56" s="26" t="n">
        <v>22.9175403393801</v>
      </c>
      <c r="K56" s="26" t="n">
        <v>9.26620806920461</v>
      </c>
      <c r="L56" s="25" t="n">
        <v>22.000031</v>
      </c>
      <c r="M56" s="26" t="n">
        <v>-22.3533433191499</v>
      </c>
      <c r="N56" s="26" t="n">
        <v>5.15839927077219</v>
      </c>
      <c r="O56" s="25" t="n">
        <v>0.051106</v>
      </c>
      <c r="P56" s="26" t="n">
        <v>-76.5375080341566</v>
      </c>
      <c r="Q56" s="26" t="n">
        <v>0.0119829446209455</v>
      </c>
      <c r="R56" s="25" t="n">
        <v>426.489495</v>
      </c>
      <c r="S56" s="27"/>
      <c r="T56" s="27"/>
      <c r="U56" s="27"/>
      <c r="V56" s="27"/>
      <c r="W56" s="27"/>
      <c r="X56" s="28"/>
    </row>
    <row r="57" customFormat="false" ht="15" hidden="false" customHeight="false" outlineLevel="0" collapsed="false">
      <c r="B57" s="24" t="n">
        <v>30651</v>
      </c>
      <c r="C57" s="25" t="n">
        <v>128.670639</v>
      </c>
      <c r="D57" s="26" t="n">
        <v>-12.7565294992359</v>
      </c>
      <c r="E57" s="26" t="n">
        <v>37.1279293976931</v>
      </c>
      <c r="F57" s="25" t="n">
        <v>168.04602</v>
      </c>
      <c r="G57" s="26" t="n">
        <v>-25.6741271957706</v>
      </c>
      <c r="H57" s="26" t="n">
        <v>48.4897006388794</v>
      </c>
      <c r="I57" s="25" t="n">
        <v>28.510934</v>
      </c>
      <c r="J57" s="26" t="n">
        <v>-12.0005034727334</v>
      </c>
      <c r="K57" s="26" t="n">
        <v>8.22683366493803</v>
      </c>
      <c r="L57" s="25" t="n">
        <v>21.157861</v>
      </c>
      <c r="M57" s="26" t="n">
        <v>-34.1692003922867</v>
      </c>
      <c r="N57" s="26" t="n">
        <v>6.1051035070573</v>
      </c>
      <c r="O57" s="25" t="n">
        <v>0.08815</v>
      </c>
      <c r="P57" s="26" t="n">
        <v>-85.2429843490256</v>
      </c>
      <c r="Q57" s="26" t="n">
        <v>0.0254356938136186</v>
      </c>
      <c r="R57" s="25" t="n">
        <v>346.560234</v>
      </c>
      <c r="S57" s="27"/>
      <c r="T57" s="27"/>
      <c r="U57" s="27"/>
      <c r="V57" s="27"/>
      <c r="W57" s="27"/>
      <c r="X57" s="28"/>
    </row>
    <row r="58" customFormat="false" ht="15" hidden="false" customHeight="false" outlineLevel="0" collapsed="false">
      <c r="B58" s="24" t="n">
        <v>30682</v>
      </c>
      <c r="C58" s="25" t="n">
        <v>107.248208</v>
      </c>
      <c r="D58" s="26" t="n">
        <v>-12.6337610668501</v>
      </c>
      <c r="E58" s="26" t="n">
        <v>36.690461264552</v>
      </c>
      <c r="F58" s="25" t="n">
        <v>142.015042</v>
      </c>
      <c r="G58" s="26" t="n">
        <v>-17.3197865013138</v>
      </c>
      <c r="H58" s="26" t="n">
        <v>48.5844704974906</v>
      </c>
      <c r="I58" s="25" t="n">
        <v>29.151302</v>
      </c>
      <c r="J58" s="26" t="n">
        <v>1.51453619749173</v>
      </c>
      <c r="K58" s="26" t="n">
        <v>9.97289126585927</v>
      </c>
      <c r="L58" s="25" t="n">
        <v>13.831589</v>
      </c>
      <c r="M58" s="26" t="n">
        <v>-27.2591996023329</v>
      </c>
      <c r="N58" s="26" t="n">
        <v>4.73189613043888</v>
      </c>
      <c r="O58" s="25" t="n">
        <v>0.010137</v>
      </c>
      <c r="P58" s="26" t="n">
        <v>-96.6776352445316</v>
      </c>
      <c r="Q58" s="26" t="n">
        <v>0.0034679479757719</v>
      </c>
      <c r="R58" s="25" t="n">
        <v>292.305423</v>
      </c>
      <c r="S58" s="27"/>
      <c r="T58" s="27"/>
      <c r="U58" s="27"/>
      <c r="V58" s="27"/>
      <c r="W58" s="27"/>
      <c r="X58" s="28"/>
    </row>
    <row r="59" customFormat="false" ht="15" hidden="false" customHeight="false" outlineLevel="0" collapsed="false">
      <c r="B59" s="24" t="n">
        <v>30713</v>
      </c>
      <c r="C59" s="25" t="n">
        <v>99.546966</v>
      </c>
      <c r="D59" s="26" t="n">
        <v>13.2204529115376</v>
      </c>
      <c r="E59" s="26" t="n">
        <v>38.0240081928708</v>
      </c>
      <c r="F59" s="25" t="n">
        <v>120.474888</v>
      </c>
      <c r="G59" s="26" t="n">
        <v>-22.1021134875271</v>
      </c>
      <c r="H59" s="26" t="n">
        <v>46.0178578254931</v>
      </c>
      <c r="I59" s="25" t="n">
        <v>29.990873</v>
      </c>
      <c r="J59" s="26" t="n">
        <v>21.9238916225317</v>
      </c>
      <c r="K59" s="26" t="n">
        <v>11.4556299050174</v>
      </c>
      <c r="L59" s="25" t="n">
        <v>11.760686</v>
      </c>
      <c r="M59" s="26" t="n">
        <v>-27.7005111816687</v>
      </c>
      <c r="N59" s="26" t="n">
        <v>4.49223556263664</v>
      </c>
      <c r="O59" s="25" t="n">
        <v>0</v>
      </c>
      <c r="P59" s="26" t="n">
        <v>-100</v>
      </c>
      <c r="Q59" s="26" t="n">
        <v>0</v>
      </c>
      <c r="R59" s="25" t="n">
        <v>261.800296</v>
      </c>
      <c r="S59" s="27"/>
      <c r="T59" s="27"/>
      <c r="U59" s="27"/>
      <c r="V59" s="27"/>
      <c r="W59" s="27"/>
      <c r="X59" s="28"/>
    </row>
    <row r="60" customFormat="false" ht="15" hidden="false" customHeight="false" outlineLevel="0" collapsed="false">
      <c r="B60" s="24" t="n">
        <v>30742</v>
      </c>
      <c r="C60" s="25" t="n">
        <v>106.018819</v>
      </c>
      <c r="D60" s="26" t="n">
        <v>9.64251735570825</v>
      </c>
      <c r="E60" s="26" t="n">
        <v>34.0884303797096</v>
      </c>
      <c r="F60" s="25" t="n">
        <v>154.770555</v>
      </c>
      <c r="G60" s="26" t="n">
        <v>-21.3870052804764</v>
      </c>
      <c r="H60" s="26" t="n">
        <v>49.7636677970024</v>
      </c>
      <c r="I60" s="25" t="n">
        <v>32.709866</v>
      </c>
      <c r="J60" s="26" t="n">
        <v>-11.2657839922547</v>
      </c>
      <c r="K60" s="26" t="n">
        <v>10.5172647685373</v>
      </c>
      <c r="L60" s="25" t="n">
        <v>17.387541</v>
      </c>
      <c r="M60" s="26" t="n">
        <v>-11.7427699796893</v>
      </c>
      <c r="N60" s="26" t="n">
        <v>5.59064877767453</v>
      </c>
      <c r="O60" s="25" t="n">
        <v>0.058884</v>
      </c>
      <c r="P60" s="26" t="n">
        <v>-70.3729792554503</v>
      </c>
      <c r="Q60" s="26" t="n">
        <v>0.0189330833281478</v>
      </c>
      <c r="R60" s="25" t="n">
        <v>311.011149</v>
      </c>
      <c r="S60" s="27"/>
      <c r="T60" s="27"/>
      <c r="U60" s="27"/>
      <c r="V60" s="27"/>
      <c r="W60" s="27"/>
      <c r="X60" s="28"/>
    </row>
    <row r="61" customFormat="false" ht="15" hidden="false" customHeight="false" outlineLevel="0" collapsed="false">
      <c r="B61" s="24" t="n">
        <v>30773</v>
      </c>
      <c r="C61" s="25" t="n">
        <v>119.957784</v>
      </c>
      <c r="D61" s="26" t="n">
        <v>6.79968666764863</v>
      </c>
      <c r="E61" s="26" t="n">
        <v>37.5733278368432</v>
      </c>
      <c r="F61" s="25" t="n">
        <v>144.382932</v>
      </c>
      <c r="G61" s="26" t="n">
        <v>-30.3248418840826</v>
      </c>
      <c r="H61" s="26" t="n">
        <v>45.2238033847027</v>
      </c>
      <c r="I61" s="25" t="n">
        <v>32.967122</v>
      </c>
      <c r="J61" s="26" t="n">
        <v>-8.76210699278421</v>
      </c>
      <c r="K61" s="26" t="n">
        <v>10.3260033775149</v>
      </c>
      <c r="L61" s="25" t="n">
        <v>21.919465</v>
      </c>
      <c r="M61" s="26" t="n">
        <v>14.9049031255158</v>
      </c>
      <c r="N61" s="26" t="n">
        <v>6.86564237009588</v>
      </c>
      <c r="O61" s="25" t="n">
        <v>0.006933</v>
      </c>
      <c r="P61" s="26" t="n">
        <v>-90.9807594739102</v>
      </c>
      <c r="Q61" s="26" t="n">
        <v>0.00217156297162703</v>
      </c>
      <c r="R61" s="25" t="n">
        <v>319.263134</v>
      </c>
      <c r="S61" s="27"/>
      <c r="T61" s="27"/>
      <c r="U61" s="27"/>
      <c r="V61" s="27"/>
      <c r="W61" s="27"/>
      <c r="X61" s="28"/>
    </row>
    <row r="62" customFormat="false" ht="15" hidden="false" customHeight="false" outlineLevel="0" collapsed="false">
      <c r="B62" s="24" t="n">
        <v>30803</v>
      </c>
      <c r="C62" s="25" t="n">
        <v>107.729017</v>
      </c>
      <c r="D62" s="26" t="n">
        <v>-23.6193766158357</v>
      </c>
      <c r="E62" s="26" t="n">
        <v>30.4524726088562</v>
      </c>
      <c r="F62" s="25" t="n">
        <v>177.444865</v>
      </c>
      <c r="G62" s="26" t="n">
        <v>-8.29026503355733</v>
      </c>
      <c r="H62" s="26" t="n">
        <v>50.1595117218482</v>
      </c>
      <c r="I62" s="25" t="n">
        <v>47.076865</v>
      </c>
      <c r="J62" s="26" t="n">
        <v>11.3034501969715</v>
      </c>
      <c r="K62" s="26" t="n">
        <v>13.3075282950305</v>
      </c>
      <c r="L62" s="25" t="n">
        <v>21.453462</v>
      </c>
      <c r="M62" s="26" t="n">
        <v>2.09637856196399</v>
      </c>
      <c r="N62" s="26" t="n">
        <v>6.06439176846975</v>
      </c>
      <c r="O62" s="25" t="n">
        <v>0</v>
      </c>
      <c r="P62" s="26" t="n">
        <v>-100</v>
      </c>
      <c r="Q62" s="26" t="n">
        <v>0</v>
      </c>
      <c r="R62" s="25" t="n">
        <v>353.761149</v>
      </c>
      <c r="S62" s="27"/>
      <c r="T62" s="27"/>
      <c r="U62" s="27"/>
      <c r="V62" s="27"/>
      <c r="W62" s="27"/>
      <c r="X62" s="28"/>
    </row>
    <row r="63" customFormat="false" ht="15" hidden="false" customHeight="false" outlineLevel="0" collapsed="false">
      <c r="B63" s="24" t="n">
        <v>30834</v>
      </c>
      <c r="C63" s="25" t="n">
        <v>123.630798</v>
      </c>
      <c r="D63" s="26" t="n">
        <v>-28.9258581908648</v>
      </c>
      <c r="E63" s="26" t="n">
        <v>28.9951759543411</v>
      </c>
      <c r="F63" s="25" t="n">
        <v>233.68188</v>
      </c>
      <c r="G63" s="26" t="n">
        <v>34.7515019037764</v>
      </c>
      <c r="H63" s="26" t="n">
        <v>54.8054961834124</v>
      </c>
      <c r="I63" s="25" t="n">
        <v>44.324363</v>
      </c>
      <c r="J63" s="26" t="n">
        <v>9.58295650387839</v>
      </c>
      <c r="K63" s="26" t="n">
        <v>10.3954089518138</v>
      </c>
      <c r="L63" s="25" t="n">
        <v>24.699951</v>
      </c>
      <c r="M63" s="26" t="n">
        <v>9.08216363090109</v>
      </c>
      <c r="N63" s="26" t="n">
        <v>5.79288847839196</v>
      </c>
      <c r="O63" s="25" t="n">
        <v>0</v>
      </c>
      <c r="P63" s="26" t="n">
        <v>-100</v>
      </c>
      <c r="Q63" s="26" t="n">
        <v>0</v>
      </c>
      <c r="R63" s="25" t="n">
        <v>426.384024</v>
      </c>
      <c r="S63" s="27"/>
      <c r="T63" s="27"/>
      <c r="U63" s="27"/>
      <c r="V63" s="27"/>
      <c r="W63" s="27"/>
      <c r="X63" s="28"/>
    </row>
    <row r="64" customFormat="false" ht="15" hidden="false" customHeight="false" outlineLevel="0" collapsed="false">
      <c r="B64" s="24" t="n">
        <v>30864</v>
      </c>
      <c r="C64" s="25" t="n">
        <v>119.152175</v>
      </c>
      <c r="D64" s="26" t="n">
        <v>-7.88490652204936</v>
      </c>
      <c r="E64" s="26" t="n">
        <v>28.6542743460933</v>
      </c>
      <c r="F64" s="25" t="n">
        <v>219.288517</v>
      </c>
      <c r="G64" s="26" t="n">
        <v>16.4512188604393</v>
      </c>
      <c r="H64" s="26" t="n">
        <v>52.7355319117417</v>
      </c>
      <c r="I64" s="25" t="n">
        <v>46.688452</v>
      </c>
      <c r="J64" s="26" t="n">
        <v>-2.64023050319528</v>
      </c>
      <c r="K64" s="26" t="n">
        <v>11.2278580932527</v>
      </c>
      <c r="L64" s="25" t="n">
        <v>30.633582</v>
      </c>
      <c r="M64" s="26" t="n">
        <v>72.7850425245168</v>
      </c>
      <c r="N64" s="26" t="n">
        <v>7.36690759385252</v>
      </c>
      <c r="O64" s="25" t="n">
        <v>0</v>
      </c>
      <c r="P64" s="26" t="n">
        <v>-100</v>
      </c>
      <c r="Q64" s="26" t="n">
        <v>0</v>
      </c>
      <c r="R64" s="25" t="n">
        <v>415.82688</v>
      </c>
      <c r="S64" s="27"/>
      <c r="T64" s="27"/>
      <c r="U64" s="27"/>
      <c r="V64" s="27"/>
      <c r="W64" s="27"/>
      <c r="X64" s="28"/>
    </row>
    <row r="65" customFormat="false" ht="15" hidden="false" customHeight="false" outlineLevel="0" collapsed="false">
      <c r="B65" s="24" t="n">
        <v>30895</v>
      </c>
      <c r="C65" s="25" t="n">
        <v>126.221851</v>
      </c>
      <c r="D65" s="26" t="n">
        <v>-19.0883402495271</v>
      </c>
      <c r="E65" s="26" t="n">
        <v>28.7263332975492</v>
      </c>
      <c r="F65" s="25" t="n">
        <v>229.964027</v>
      </c>
      <c r="G65" s="26" t="n">
        <v>14.5383851447332</v>
      </c>
      <c r="H65" s="26" t="n">
        <v>52.3366060132378</v>
      </c>
      <c r="I65" s="25" t="n">
        <v>56.415875</v>
      </c>
      <c r="J65" s="26" t="n">
        <v>28.9823703736423</v>
      </c>
      <c r="K65" s="26" t="n">
        <v>12.8394665082425</v>
      </c>
      <c r="L65" s="25" t="n">
        <v>26.757809</v>
      </c>
      <c r="M65" s="26" t="n">
        <v>29.1207738075304</v>
      </c>
      <c r="N65" s="26" t="n">
        <v>6.08970422756803</v>
      </c>
      <c r="O65" s="25" t="n">
        <v>0</v>
      </c>
      <c r="P65" s="26" t="n">
        <v>-100</v>
      </c>
      <c r="Q65" s="26" t="n">
        <v>0</v>
      </c>
      <c r="R65" s="25" t="n">
        <v>439.39423</v>
      </c>
      <c r="S65" s="27"/>
      <c r="T65" s="27"/>
      <c r="U65" s="27"/>
      <c r="V65" s="27"/>
      <c r="W65" s="27"/>
      <c r="X65" s="28"/>
    </row>
    <row r="66" customFormat="false" ht="15" hidden="false" customHeight="false" outlineLevel="0" collapsed="false">
      <c r="B66" s="24" t="n">
        <v>30926</v>
      </c>
      <c r="C66" s="25" t="n">
        <v>133.583926</v>
      </c>
      <c r="D66" s="26" t="n">
        <v>-5.76447472938576</v>
      </c>
      <c r="E66" s="26" t="n">
        <v>28.3741076939404</v>
      </c>
      <c r="F66" s="25" t="n">
        <v>264.00197</v>
      </c>
      <c r="G66" s="26" t="n">
        <v>33.9827690208145</v>
      </c>
      <c r="H66" s="26" t="n">
        <v>56.0757611525238</v>
      </c>
      <c r="I66" s="25" t="n">
        <v>46.931157</v>
      </c>
      <c r="J66" s="26" t="n">
        <v>11.0941182357884</v>
      </c>
      <c r="K66" s="26" t="n">
        <v>9.96848754781488</v>
      </c>
      <c r="L66" s="25" t="n">
        <v>26.239611</v>
      </c>
      <c r="M66" s="26" t="n">
        <v>16.2038122855467</v>
      </c>
      <c r="N66" s="26" t="n">
        <v>5.57346658879529</v>
      </c>
      <c r="O66" s="25" t="n">
        <v>0</v>
      </c>
      <c r="P66" s="26" t="n">
        <v>-100</v>
      </c>
      <c r="Q66" s="26" t="n">
        <v>0</v>
      </c>
      <c r="R66" s="25" t="n">
        <v>470.795161</v>
      </c>
      <c r="S66" s="27"/>
      <c r="T66" s="27"/>
      <c r="U66" s="27"/>
      <c r="V66" s="27"/>
      <c r="W66" s="27"/>
      <c r="X66" s="28"/>
    </row>
    <row r="67" customFormat="false" ht="15" hidden="false" customHeight="false" outlineLevel="0" collapsed="false">
      <c r="B67" s="24" t="n">
        <v>30956</v>
      </c>
      <c r="C67" s="25" t="n">
        <v>163.083914</v>
      </c>
      <c r="D67" s="26" t="n">
        <v>56.0301124766607</v>
      </c>
      <c r="E67" s="26" t="n">
        <v>35.6586212299216</v>
      </c>
      <c r="F67" s="25" t="n">
        <v>225.001191</v>
      </c>
      <c r="G67" s="26" t="n">
        <v>17.1537070212381</v>
      </c>
      <c r="H67" s="26" t="n">
        <v>49.1969566425187</v>
      </c>
      <c r="I67" s="25" t="n">
        <v>37.599282</v>
      </c>
      <c r="J67" s="26" t="n">
        <v>-7.14643570712487</v>
      </c>
      <c r="K67" s="26" t="n">
        <v>8.22115757753404</v>
      </c>
      <c r="L67" s="25" t="n">
        <v>31.560785</v>
      </c>
      <c r="M67" s="26" t="n">
        <v>42.1100064389181</v>
      </c>
      <c r="N67" s="26" t="n">
        <v>6.90082823272191</v>
      </c>
      <c r="O67" s="25" t="n">
        <v>0.014291</v>
      </c>
      <c r="P67" s="26" t="n">
        <v>-70.9136425620255</v>
      </c>
      <c r="Q67" s="26" t="n">
        <v>0.00312475549241975</v>
      </c>
      <c r="R67" s="25" t="n">
        <v>457.347784</v>
      </c>
      <c r="S67" s="27"/>
      <c r="T67" s="27"/>
      <c r="U67" s="27"/>
      <c r="V67" s="27"/>
      <c r="W67" s="27"/>
      <c r="X67" s="28"/>
    </row>
    <row r="68" customFormat="false" ht="15" hidden="false" customHeight="false" outlineLevel="0" collapsed="false">
      <c r="B68" s="24" t="n">
        <v>30987</v>
      </c>
      <c r="C68" s="25" t="n">
        <v>146.589657</v>
      </c>
      <c r="D68" s="26" t="n">
        <v>5.71082373414091</v>
      </c>
      <c r="E68" s="26" t="n">
        <v>34.0920992483311</v>
      </c>
      <c r="F68" s="25" t="n">
        <v>220.177849</v>
      </c>
      <c r="G68" s="26" t="n">
        <v>-2.62805114597152</v>
      </c>
      <c r="H68" s="26" t="n">
        <v>51.206375906808</v>
      </c>
      <c r="I68" s="25" t="n">
        <v>35.819728</v>
      </c>
      <c r="J68" s="26" t="n">
        <v>-9.36166952315375</v>
      </c>
      <c r="K68" s="26" t="n">
        <v>8.33053127359608</v>
      </c>
      <c r="L68" s="25" t="n">
        <v>27.302631</v>
      </c>
      <c r="M68" s="26" t="n">
        <v>24.1026933098413</v>
      </c>
      <c r="N68" s="26" t="n">
        <v>6.34972497270091</v>
      </c>
      <c r="O68" s="25" t="n">
        <v>0.023183</v>
      </c>
      <c r="P68" s="26" t="n">
        <v>-54.6374202637655</v>
      </c>
      <c r="Q68" s="26" t="n">
        <v>0.0053916296214136</v>
      </c>
      <c r="R68" s="25" t="n">
        <v>429.981316</v>
      </c>
      <c r="S68" s="27"/>
      <c r="T68" s="27"/>
      <c r="U68" s="27"/>
      <c r="V68" s="27"/>
      <c r="W68" s="27"/>
      <c r="X68" s="28"/>
    </row>
    <row r="69" customFormat="false" ht="15" hidden="false" customHeight="false" outlineLevel="0" collapsed="false">
      <c r="B69" s="24" t="n">
        <v>31017</v>
      </c>
      <c r="C69" s="25" t="n">
        <v>149.39219</v>
      </c>
      <c r="D69" s="26" t="n">
        <v>16.1043351933614</v>
      </c>
      <c r="E69" s="26" t="n">
        <v>36.7235878604724</v>
      </c>
      <c r="F69" s="25" t="n">
        <v>197.180506</v>
      </c>
      <c r="G69" s="26" t="n">
        <v>17.3372067960907</v>
      </c>
      <c r="H69" s="26" t="n">
        <v>48.4709116083204</v>
      </c>
      <c r="I69" s="25" t="n">
        <v>31.592262</v>
      </c>
      <c r="J69" s="26" t="n">
        <v>10.8075308932356</v>
      </c>
      <c r="K69" s="26" t="n">
        <v>7.76600978450121</v>
      </c>
      <c r="L69" s="25" t="n">
        <v>28.609092</v>
      </c>
      <c r="M69" s="26" t="n">
        <v>35.2173171002494</v>
      </c>
      <c r="N69" s="26" t="n">
        <v>7.03268694079884</v>
      </c>
      <c r="O69" s="25" t="n">
        <v>0</v>
      </c>
      <c r="P69" s="26" t="n">
        <v>-100</v>
      </c>
      <c r="Q69" s="26" t="n">
        <v>0</v>
      </c>
      <c r="R69" s="25" t="n">
        <v>406.801728</v>
      </c>
      <c r="S69" s="27"/>
      <c r="T69" s="27"/>
      <c r="U69" s="27"/>
      <c r="V69" s="27"/>
      <c r="W69" s="27"/>
      <c r="X69" s="28"/>
    </row>
    <row r="70" customFormat="false" ht="15" hidden="false" customHeight="false" outlineLevel="0" collapsed="false">
      <c r="B70" s="24" t="n">
        <v>31048</v>
      </c>
      <c r="C70" s="25" t="n">
        <v>128.885466</v>
      </c>
      <c r="D70" s="26" t="n">
        <v>20.1749366292442</v>
      </c>
      <c r="E70" s="26" t="n">
        <v>34.5064797946945</v>
      </c>
      <c r="F70" s="25" t="n">
        <v>186.94977</v>
      </c>
      <c r="G70" s="26" t="n">
        <v>31.6408229488817</v>
      </c>
      <c r="H70" s="26" t="n">
        <v>50.0520241834544</v>
      </c>
      <c r="I70" s="25" t="n">
        <v>30.835929</v>
      </c>
      <c r="J70" s="26" t="n">
        <v>5.77890826282819</v>
      </c>
      <c r="K70" s="26" t="n">
        <v>8.25569704647019</v>
      </c>
      <c r="L70" s="25" t="n">
        <v>26.499467</v>
      </c>
      <c r="M70" s="26" t="n">
        <v>91.5865704222414</v>
      </c>
      <c r="N70" s="26" t="n">
        <v>7.0946969505908</v>
      </c>
      <c r="O70" s="25" t="n">
        <v>0.29713</v>
      </c>
      <c r="P70" s="26" t="n">
        <v>2831.14333629279</v>
      </c>
      <c r="Q70" s="26" t="n">
        <v>0.0795505549198044</v>
      </c>
      <c r="R70" s="25" t="n">
        <v>373.510908</v>
      </c>
      <c r="S70" s="27"/>
      <c r="T70" s="27"/>
      <c r="U70" s="27"/>
      <c r="V70" s="27"/>
      <c r="W70" s="27"/>
      <c r="X70" s="28"/>
    </row>
    <row r="71" customFormat="false" ht="15" hidden="false" customHeight="false" outlineLevel="0" collapsed="false">
      <c r="B71" s="24" t="n">
        <v>31079</v>
      </c>
      <c r="C71" s="25" t="n">
        <v>95.640156</v>
      </c>
      <c r="D71" s="26" t="n">
        <v>-3.92458972581846</v>
      </c>
      <c r="E71" s="26" t="n">
        <v>36.0605210383878</v>
      </c>
      <c r="F71" s="25" t="n">
        <v>124.674225</v>
      </c>
      <c r="G71" s="26" t="n">
        <v>3.48565337533246</v>
      </c>
      <c r="H71" s="26" t="n">
        <v>47.0076346755143</v>
      </c>
      <c r="I71" s="25" t="n">
        <v>25.689804</v>
      </c>
      <c r="J71" s="26" t="n">
        <v>-14.3412597559264</v>
      </c>
      <c r="K71" s="26" t="n">
        <v>9.68617949153135</v>
      </c>
      <c r="L71" s="25" t="n">
        <v>19.173686</v>
      </c>
      <c r="M71" s="26" t="n">
        <v>63.032037416865</v>
      </c>
      <c r="N71" s="26" t="n">
        <v>7.22931806370581</v>
      </c>
      <c r="O71" s="25" t="n">
        <v>0.012321</v>
      </c>
      <c r="P71" s="26" t="e">
        <f aca="false"/>
        <v>#DIV/0!</v>
      </c>
      <c r="Q71" s="26" t="n">
        <v>0.00464555578217559</v>
      </c>
      <c r="R71" s="25" t="n">
        <v>265.221226</v>
      </c>
      <c r="S71" s="27"/>
      <c r="T71" s="27"/>
      <c r="U71" s="27"/>
      <c r="V71" s="27"/>
      <c r="W71" s="27"/>
      <c r="X71" s="28"/>
    </row>
    <row r="72" customFormat="false" ht="15" hidden="false" customHeight="false" outlineLevel="0" collapsed="false">
      <c r="B72" s="24" t="n">
        <v>31107</v>
      </c>
      <c r="C72" s="25" t="n">
        <v>130.050292</v>
      </c>
      <c r="D72" s="26" t="n">
        <v>22.6671766641732</v>
      </c>
      <c r="E72" s="26" t="n">
        <v>38.5118670135418</v>
      </c>
      <c r="F72" s="25" t="n">
        <v>153.489596</v>
      </c>
      <c r="G72" s="26" t="n">
        <v>-0.827650324055496</v>
      </c>
      <c r="H72" s="26" t="n">
        <v>45.45296145213</v>
      </c>
      <c r="I72" s="25" t="n">
        <v>30.160272</v>
      </c>
      <c r="J72" s="26" t="n">
        <v>-7.79457182735019</v>
      </c>
      <c r="K72" s="26" t="n">
        <v>8.93137851898285</v>
      </c>
      <c r="L72" s="25" t="n">
        <v>23.949087</v>
      </c>
      <c r="M72" s="26" t="n">
        <v>37.7370555157857</v>
      </c>
      <c r="N72" s="26" t="n">
        <v>7.09205676862104</v>
      </c>
      <c r="O72" s="25" t="n">
        <v>0.003108</v>
      </c>
      <c r="P72" s="26" t="n">
        <v>-94.7218259629101</v>
      </c>
      <c r="Q72" s="26" t="n">
        <v>0.000920373809526609</v>
      </c>
      <c r="R72" s="25" t="n">
        <v>337.688879</v>
      </c>
      <c r="S72" s="27"/>
      <c r="T72" s="27"/>
      <c r="U72" s="27"/>
      <c r="V72" s="27"/>
      <c r="W72" s="27"/>
      <c r="X72" s="28"/>
    </row>
    <row r="73" customFormat="false" ht="15" hidden="false" customHeight="false" outlineLevel="0" collapsed="false">
      <c r="B73" s="24" t="n">
        <v>31138</v>
      </c>
      <c r="C73" s="25" t="n">
        <v>133.735073</v>
      </c>
      <c r="D73" s="26" t="n">
        <v>11.4851146299935</v>
      </c>
      <c r="E73" s="26" t="n">
        <v>39.1210773118858</v>
      </c>
      <c r="F73" s="25" t="n">
        <v>154.524671</v>
      </c>
      <c r="G73" s="26" t="n">
        <v>7.02419521443158</v>
      </c>
      <c r="H73" s="26" t="n">
        <v>45.2025894567293</v>
      </c>
      <c r="I73" s="25" t="n">
        <v>34.106126</v>
      </c>
      <c r="J73" s="26" t="n">
        <v>3.45496946927912</v>
      </c>
      <c r="K73" s="26" t="n">
        <v>9.97695191040065</v>
      </c>
      <c r="L73" s="25" t="n">
        <v>19.413188</v>
      </c>
      <c r="M73" s="26" t="n">
        <v>-11.4340245074412</v>
      </c>
      <c r="N73" s="26" t="n">
        <v>5.67887549302923</v>
      </c>
      <c r="O73" s="25" t="n">
        <v>0.030601</v>
      </c>
      <c r="P73" s="26" t="n">
        <v>341.381797201789</v>
      </c>
      <c r="Q73" s="26" t="n">
        <v>0.00895160902795498</v>
      </c>
      <c r="R73" s="25" t="n">
        <v>341.849157</v>
      </c>
      <c r="S73" s="27"/>
      <c r="T73" s="27"/>
      <c r="U73" s="27"/>
      <c r="V73" s="27"/>
      <c r="W73" s="27"/>
      <c r="X73" s="28"/>
    </row>
    <row r="74" customFormat="false" ht="15" hidden="false" customHeight="false" outlineLevel="0" collapsed="false">
      <c r="B74" s="24" t="n">
        <v>31168</v>
      </c>
      <c r="C74" s="25" t="n">
        <v>111.248183</v>
      </c>
      <c r="D74" s="26" t="n">
        <v>3.26668347860262</v>
      </c>
      <c r="E74" s="26" t="n">
        <v>33.4524635360313</v>
      </c>
      <c r="F74" s="25" t="n">
        <v>157.893205</v>
      </c>
      <c r="G74" s="26" t="n">
        <v>-11.018442263742</v>
      </c>
      <c r="H74" s="26" t="n">
        <v>47.4786782167005</v>
      </c>
      <c r="I74" s="25" t="n">
        <v>43.568247</v>
      </c>
      <c r="J74" s="26" t="n">
        <v>-7.45295592644072</v>
      </c>
      <c r="K74" s="26" t="n">
        <v>13.10102470704</v>
      </c>
      <c r="L74" s="25" t="n">
        <v>19.802427</v>
      </c>
      <c r="M74" s="26" t="n">
        <v>-7.69589076112749</v>
      </c>
      <c r="N74" s="26" t="n">
        <v>5.95461381281545</v>
      </c>
      <c r="O74" s="25" t="n">
        <v>0.009289</v>
      </c>
      <c r="P74" s="26" t="e">
        <f aca="false"/>
        <v>#DIV/0!</v>
      </c>
      <c r="Q74" s="26" t="n">
        <v>0.00279321356454149</v>
      </c>
      <c r="R74" s="25" t="n">
        <v>332.556025</v>
      </c>
      <c r="S74" s="27"/>
      <c r="T74" s="27"/>
      <c r="U74" s="27"/>
      <c r="V74" s="27"/>
      <c r="W74" s="27"/>
      <c r="X74" s="28"/>
    </row>
    <row r="75" customFormat="false" ht="15" hidden="false" customHeight="false" outlineLevel="0" collapsed="false">
      <c r="B75" s="24" t="n">
        <v>31199</v>
      </c>
      <c r="C75" s="25" t="n">
        <v>94.194796</v>
      </c>
      <c r="D75" s="26" t="n">
        <v>-23.8096028466952</v>
      </c>
      <c r="E75" s="26" t="n">
        <v>37.2578034323397</v>
      </c>
      <c r="F75" s="25" t="n">
        <v>105.422932</v>
      </c>
      <c r="G75" s="26" t="n">
        <v>-54.8861332337792</v>
      </c>
      <c r="H75" s="26" t="n">
        <v>41.698979609414</v>
      </c>
      <c r="I75" s="25" t="n">
        <v>39.354084</v>
      </c>
      <c r="J75" s="26" t="n">
        <v>-11.2134245448716</v>
      </c>
      <c r="K75" s="26" t="n">
        <v>15.5661118044333</v>
      </c>
      <c r="L75" s="25" t="n">
        <v>13.727164</v>
      </c>
      <c r="M75" s="26" t="n">
        <v>-44.4243269956285</v>
      </c>
      <c r="N75" s="26" t="n">
        <v>5.42964154830263</v>
      </c>
      <c r="O75" s="25" t="n">
        <v>0.089084</v>
      </c>
      <c r="P75" s="26" t="e">
        <f aca="false"/>
        <v>#DIV/0!</v>
      </c>
      <c r="Q75" s="26" t="n">
        <v>0.0352362795176769</v>
      </c>
      <c r="R75" s="25" t="n">
        <v>252.818973</v>
      </c>
      <c r="S75" s="27"/>
      <c r="T75" s="27"/>
      <c r="U75" s="27"/>
      <c r="V75" s="27"/>
      <c r="W75" s="27"/>
      <c r="X75" s="28"/>
    </row>
    <row r="76" customFormat="false" ht="15" hidden="false" customHeight="false" outlineLevel="0" collapsed="false">
      <c r="B76" s="24" t="n">
        <v>31229</v>
      </c>
      <c r="C76" s="25" t="n">
        <v>137.236545</v>
      </c>
      <c r="D76" s="26" t="n">
        <v>15.177540821223</v>
      </c>
      <c r="E76" s="26" t="n">
        <v>38.7452359050118</v>
      </c>
      <c r="F76" s="25" t="n">
        <v>148.891763</v>
      </c>
      <c r="G76" s="26" t="n">
        <v>-32.102343963592</v>
      </c>
      <c r="H76" s="26" t="n">
        <v>42.0357892407457</v>
      </c>
      <c r="I76" s="25" t="n">
        <v>50.905707</v>
      </c>
      <c r="J76" s="26" t="n">
        <v>9.03275825036993</v>
      </c>
      <c r="K76" s="26" t="n">
        <v>14.3719271468574</v>
      </c>
      <c r="L76" s="25" t="n">
        <v>16.964109</v>
      </c>
      <c r="M76" s="26" t="n">
        <v>-44.6225093754952</v>
      </c>
      <c r="N76" s="26" t="n">
        <v>4.78938321511471</v>
      </c>
      <c r="O76" s="25" t="n">
        <v>0.117094</v>
      </c>
      <c r="P76" s="26" t="e">
        <f aca="false"/>
        <v>#DIV/0!</v>
      </c>
      <c r="Q76" s="26" t="n">
        <v>0.0330585024059113</v>
      </c>
      <c r="R76" s="25" t="n">
        <v>354.202373</v>
      </c>
      <c r="S76" s="27"/>
      <c r="T76" s="27"/>
      <c r="U76" s="27"/>
      <c r="V76" s="27"/>
      <c r="W76" s="27"/>
      <c r="X76" s="28"/>
    </row>
    <row r="77" customFormat="false" ht="15" hidden="false" customHeight="false" outlineLevel="0" collapsed="false">
      <c r="B77" s="24" t="n">
        <v>31260</v>
      </c>
      <c r="C77" s="25" t="n">
        <v>148.151524</v>
      </c>
      <c r="D77" s="26" t="n">
        <v>17.37391174845</v>
      </c>
      <c r="E77" s="26" t="n">
        <v>44.807513875722</v>
      </c>
      <c r="F77" s="25" t="n">
        <v>120.349703</v>
      </c>
      <c r="G77" s="26" t="n">
        <v>-47.6658568863903</v>
      </c>
      <c r="H77" s="26" t="n">
        <v>36.3990247384261</v>
      </c>
      <c r="I77" s="25" t="n">
        <v>44.253432</v>
      </c>
      <c r="J77" s="26" t="n">
        <v>-21.5585471288002</v>
      </c>
      <c r="K77" s="26" t="n">
        <v>13.3841773263724</v>
      </c>
      <c r="L77" s="25" t="n">
        <v>17.759058</v>
      </c>
      <c r="M77" s="26" t="n">
        <v>-33.6303730996809</v>
      </c>
      <c r="N77" s="26" t="n">
        <v>5.37111746319095</v>
      </c>
      <c r="O77" s="25" t="n">
        <v>0.067559</v>
      </c>
      <c r="P77" s="26" t="e">
        <f aca="false"/>
        <v>#DIV/0!</v>
      </c>
      <c r="Q77" s="26" t="n">
        <v>0.0204328024997563</v>
      </c>
      <c r="R77" s="25" t="n">
        <v>330.639911</v>
      </c>
      <c r="S77" s="27"/>
      <c r="T77" s="27"/>
      <c r="U77" s="27"/>
      <c r="V77" s="27"/>
      <c r="W77" s="27"/>
      <c r="X77" s="28"/>
    </row>
    <row r="78" customFormat="false" ht="15" hidden="false" customHeight="false" outlineLevel="0" collapsed="false">
      <c r="B78" s="24" t="n">
        <v>31291</v>
      </c>
      <c r="C78" s="25" t="n">
        <v>114.867759</v>
      </c>
      <c r="D78" s="26" t="n">
        <v>-14.0107927356469</v>
      </c>
      <c r="E78" s="26" t="n">
        <v>38.9886761906362</v>
      </c>
      <c r="F78" s="25" t="n">
        <v>120.116127</v>
      </c>
      <c r="G78" s="26" t="n">
        <v>-54.5018065584889</v>
      </c>
      <c r="H78" s="26" t="n">
        <v>40.7700892021088</v>
      </c>
      <c r="I78" s="25" t="n">
        <v>42.794867</v>
      </c>
      <c r="J78" s="26" t="n">
        <v>-8.81352658746511</v>
      </c>
      <c r="K78" s="26" t="n">
        <v>14.525531155216</v>
      </c>
      <c r="L78" s="25" t="n">
        <v>15.991647</v>
      </c>
      <c r="M78" s="26" t="n">
        <v>-39.055319836868</v>
      </c>
      <c r="N78" s="26" t="n">
        <v>5.4279212205921</v>
      </c>
      <c r="O78" s="25" t="n">
        <v>0.791163</v>
      </c>
      <c r="P78" s="26" t="e">
        <f aca="false"/>
        <v>#DIV/0!</v>
      </c>
      <c r="Q78" s="26" t="n">
        <v>0.268538346090763</v>
      </c>
      <c r="R78" s="25" t="n">
        <v>294.618259</v>
      </c>
      <c r="S78" s="27"/>
      <c r="T78" s="27"/>
      <c r="U78" s="27"/>
      <c r="V78" s="27"/>
      <c r="W78" s="27"/>
      <c r="X78" s="28"/>
    </row>
    <row r="79" customFormat="false" ht="15" hidden="false" customHeight="false" outlineLevel="0" collapsed="false">
      <c r="B79" s="24" t="n">
        <v>31321</v>
      </c>
      <c r="C79" s="25" t="n">
        <v>114.194659</v>
      </c>
      <c r="D79" s="26" t="n">
        <v>-29.9779750196577</v>
      </c>
      <c r="E79" s="26" t="n">
        <v>35.0844998238519</v>
      </c>
      <c r="F79" s="25" t="n">
        <v>144.391165</v>
      </c>
      <c r="G79" s="26" t="n">
        <v>-35.826488580676</v>
      </c>
      <c r="H79" s="26" t="n">
        <v>44.3618978975914</v>
      </c>
      <c r="I79" s="25" t="n">
        <v>44.931121</v>
      </c>
      <c r="J79" s="26" t="n">
        <v>19.4999441744659</v>
      </c>
      <c r="K79" s="26" t="n">
        <v>13.804375096124</v>
      </c>
      <c r="L79" s="25" t="n">
        <v>21.936473</v>
      </c>
      <c r="M79" s="26" t="n">
        <v>-30.4945266728949</v>
      </c>
      <c r="N79" s="26" t="n">
        <v>6.73963379587159</v>
      </c>
      <c r="O79" s="25" t="n">
        <v>0</v>
      </c>
      <c r="P79" s="26" t="n">
        <v>-100</v>
      </c>
      <c r="Q79" s="26" t="n">
        <v>0</v>
      </c>
      <c r="R79" s="25" t="n">
        <v>325.484643</v>
      </c>
      <c r="S79" s="27"/>
      <c r="T79" s="27"/>
      <c r="U79" s="27"/>
      <c r="V79" s="27"/>
      <c r="W79" s="27"/>
      <c r="X79" s="28"/>
    </row>
    <row r="80" customFormat="false" ht="15" hidden="false" customHeight="false" outlineLevel="0" collapsed="false">
      <c r="B80" s="24" t="n">
        <v>31352</v>
      </c>
      <c r="C80" s="25" t="n">
        <v>113.341832</v>
      </c>
      <c r="D80" s="26" t="n">
        <v>-22.680880548073</v>
      </c>
      <c r="E80" s="26" t="n">
        <v>35.3997640197548</v>
      </c>
      <c r="F80" s="25" t="n">
        <v>149.71197</v>
      </c>
      <c r="G80" s="26" t="n">
        <v>-32.0040727621061</v>
      </c>
      <c r="H80" s="26" t="n">
        <v>46.7591560451627</v>
      </c>
      <c r="I80" s="25" t="n">
        <v>35.377981</v>
      </c>
      <c r="J80" s="26" t="n">
        <v>-1.23325057074694</v>
      </c>
      <c r="K80" s="26" t="n">
        <v>11.0495141713906</v>
      </c>
      <c r="L80" s="25" t="n">
        <v>21.037181</v>
      </c>
      <c r="M80" s="26" t="n">
        <v>-22.948154703479</v>
      </c>
      <c r="N80" s="26" t="n">
        <v>6.57048884687932</v>
      </c>
      <c r="O80" s="25" t="n">
        <v>0.678317</v>
      </c>
      <c r="P80" s="26" t="n">
        <v>2825.9241685718</v>
      </c>
      <c r="Q80" s="26" t="n">
        <v>0.211857010839458</v>
      </c>
      <c r="R80" s="25" t="n">
        <v>320.176801</v>
      </c>
      <c r="S80" s="27"/>
      <c r="T80" s="27"/>
      <c r="U80" s="27"/>
      <c r="V80" s="27"/>
      <c r="W80" s="27"/>
      <c r="X80" s="28"/>
    </row>
    <row r="81" customFormat="false" ht="15" hidden="false" customHeight="false" outlineLevel="0" collapsed="false">
      <c r="B81" s="24" t="n">
        <v>31382</v>
      </c>
      <c r="C81" s="25" t="n">
        <v>98.452376</v>
      </c>
      <c r="D81" s="26" t="n">
        <v>-34.0980435456499</v>
      </c>
      <c r="E81" s="26" t="n">
        <v>34.4985734614728</v>
      </c>
      <c r="F81" s="25" t="n">
        <v>131.337637</v>
      </c>
      <c r="G81" s="26" t="n">
        <v>-33.3921797522926</v>
      </c>
      <c r="H81" s="26" t="n">
        <v>46.0218564791239</v>
      </c>
      <c r="I81" s="25" t="n">
        <v>33.905356</v>
      </c>
      <c r="J81" s="26" t="n">
        <v>7.32171061382054</v>
      </c>
      <c r="K81" s="26" t="n">
        <v>11.8807332258125</v>
      </c>
      <c r="L81" s="25" t="n">
        <v>21.286924</v>
      </c>
      <c r="M81" s="26" t="n">
        <v>-25.5938496754808</v>
      </c>
      <c r="N81" s="26" t="n">
        <v>7.45912431186818</v>
      </c>
      <c r="O81" s="25" t="n">
        <v>0.336846</v>
      </c>
      <c r="P81" s="26" t="e">
        <f aca="false"/>
        <v>#DIV/0!</v>
      </c>
      <c r="Q81" s="26" t="n">
        <v>0.118033783930245</v>
      </c>
      <c r="R81" s="25" t="n">
        <v>285.381006</v>
      </c>
      <c r="S81" s="27"/>
      <c r="T81" s="27"/>
      <c r="U81" s="27"/>
      <c r="V81" s="27"/>
      <c r="W81" s="27"/>
      <c r="X81" s="28"/>
    </row>
    <row r="82" customFormat="false" ht="15" hidden="false" customHeight="false" outlineLevel="0" collapsed="false">
      <c r="B82" s="24" t="n">
        <v>31413</v>
      </c>
      <c r="C82" s="25" t="n">
        <v>127.650971</v>
      </c>
      <c r="D82" s="26" t="n">
        <v>-0.957823281641401</v>
      </c>
      <c r="E82" s="26" t="n">
        <v>38.373414352838</v>
      </c>
      <c r="F82" s="25" t="n">
        <v>157.460931</v>
      </c>
      <c r="G82" s="26" t="n">
        <v>-15.7736695798021</v>
      </c>
      <c r="H82" s="26" t="n">
        <v>47.3346462021557</v>
      </c>
      <c r="I82" s="25" t="n">
        <v>27.431294</v>
      </c>
      <c r="J82" s="26" t="n">
        <v>-11.0411299753609</v>
      </c>
      <c r="K82" s="26" t="n">
        <v>8.2461762934535</v>
      </c>
      <c r="L82" s="25" t="n">
        <v>19.682168</v>
      </c>
      <c r="M82" s="26" t="n">
        <v>-25.7261740396514</v>
      </c>
      <c r="N82" s="26" t="n">
        <v>5.91669598836165</v>
      </c>
      <c r="O82" s="25" t="n">
        <v>0.363704</v>
      </c>
      <c r="P82" s="26" t="n">
        <v>22.4056810150439</v>
      </c>
      <c r="Q82" s="26" t="n">
        <v>0.109333788724448</v>
      </c>
      <c r="R82" s="25" t="n">
        <v>332.654712</v>
      </c>
      <c r="S82" s="27"/>
      <c r="T82" s="27"/>
      <c r="U82" s="27"/>
      <c r="V82" s="27"/>
      <c r="W82" s="27"/>
      <c r="X82" s="28"/>
    </row>
    <row r="83" customFormat="false" ht="15" hidden="false" customHeight="false" outlineLevel="0" collapsed="false">
      <c r="B83" s="24" t="n">
        <v>31444</v>
      </c>
      <c r="C83" s="25" t="n">
        <v>93.341894</v>
      </c>
      <c r="D83" s="26" t="n">
        <v>-2.40303037565101</v>
      </c>
      <c r="E83" s="26" t="n">
        <v>33.4682932022733</v>
      </c>
      <c r="F83" s="25" t="n">
        <v>135.145893</v>
      </c>
      <c r="G83" s="26" t="n">
        <v>8.39922445878447</v>
      </c>
      <c r="H83" s="26" t="n">
        <v>48.4573665497623</v>
      </c>
      <c r="I83" s="25" t="n">
        <v>33.810313</v>
      </c>
      <c r="J83" s="26" t="n">
        <v>31.6098519085626</v>
      </c>
      <c r="K83" s="26" t="n">
        <v>12.12288952209</v>
      </c>
      <c r="L83" s="25" t="n">
        <v>16.192418</v>
      </c>
      <c r="M83" s="26" t="n">
        <v>-15.5487473822196</v>
      </c>
      <c r="N83" s="26" t="n">
        <v>5.8058881179095</v>
      </c>
      <c r="O83" s="25" t="n">
        <v>0.285727</v>
      </c>
      <c r="P83" s="26" t="n">
        <v>2219.02442983524</v>
      </c>
      <c r="Q83" s="26" t="n">
        <v>0.102449121203882</v>
      </c>
      <c r="R83" s="25" t="n">
        <v>278.896487</v>
      </c>
      <c r="S83" s="27"/>
      <c r="T83" s="27"/>
      <c r="U83" s="27"/>
      <c r="V83" s="27"/>
      <c r="W83" s="27"/>
      <c r="X83" s="28"/>
    </row>
    <row r="84" customFormat="false" ht="15" hidden="false" customHeight="false" outlineLevel="0" collapsed="false">
      <c r="B84" s="24" t="n">
        <v>31472</v>
      </c>
      <c r="C84" s="25" t="n">
        <v>106.52408</v>
      </c>
      <c r="D84" s="26" t="n">
        <v>-18.090087794651</v>
      </c>
      <c r="E84" s="26" t="n">
        <v>34.4554599148041</v>
      </c>
      <c r="F84" s="25" t="n">
        <v>146.005946</v>
      </c>
      <c r="G84" s="26" t="n">
        <v>-4.87567248531947</v>
      </c>
      <c r="H84" s="26" t="n">
        <v>47.2259607379482</v>
      </c>
      <c r="I84" s="25" t="n">
        <v>36.281082</v>
      </c>
      <c r="J84" s="26" t="n">
        <v>20.2942798393861</v>
      </c>
      <c r="K84" s="26" t="n">
        <v>11.7351998394797</v>
      </c>
      <c r="L84" s="25" t="n">
        <v>19.407938</v>
      </c>
      <c r="M84" s="26" t="n">
        <v>-18.961678998452</v>
      </c>
      <c r="N84" s="26" t="n">
        <v>6.27754240907786</v>
      </c>
      <c r="O84" s="25" t="n">
        <v>0.718947</v>
      </c>
      <c r="P84" s="26" t="n">
        <v>23032.1428571429</v>
      </c>
      <c r="Q84" s="26" t="n">
        <v>0.232545069052637</v>
      </c>
      <c r="R84" s="25" t="n">
        <v>309.164586</v>
      </c>
      <c r="S84" s="27"/>
      <c r="T84" s="27"/>
      <c r="U84" s="27"/>
      <c r="V84" s="27"/>
      <c r="W84" s="27"/>
      <c r="X84" s="28"/>
    </row>
    <row r="85" customFormat="false" ht="15" hidden="false" customHeight="false" outlineLevel="0" collapsed="false">
      <c r="B85" s="24" t="n">
        <v>31503</v>
      </c>
      <c r="C85" s="25" t="n">
        <v>131.425563</v>
      </c>
      <c r="D85" s="26" t="n">
        <v>-1.72692918035046</v>
      </c>
      <c r="E85" s="26" t="n">
        <v>33.2829704276434</v>
      </c>
      <c r="F85" s="25" t="n">
        <v>201.026194</v>
      </c>
      <c r="G85" s="26" t="n">
        <v>30.0932677604601</v>
      </c>
      <c r="H85" s="26" t="n">
        <v>50.909037156521</v>
      </c>
      <c r="I85" s="25" t="n">
        <v>37.302117</v>
      </c>
      <c r="J85" s="26" t="n">
        <v>9.37072419189444</v>
      </c>
      <c r="K85" s="26" t="n">
        <v>9.44660405981668</v>
      </c>
      <c r="L85" s="25" t="n">
        <v>24.164797</v>
      </c>
      <c r="M85" s="26" t="n">
        <v>24.4761911335737</v>
      </c>
      <c r="N85" s="26" t="n">
        <v>6.11963308797852</v>
      </c>
      <c r="O85" s="25" t="n">
        <v>0.728545</v>
      </c>
      <c r="P85" s="26" t="n">
        <v>2280.78820953564</v>
      </c>
      <c r="Q85" s="26" t="n">
        <v>0.184500953518513</v>
      </c>
      <c r="R85" s="25" t="n">
        <v>394.873298</v>
      </c>
      <c r="S85" s="27"/>
      <c r="T85" s="27"/>
      <c r="U85" s="27"/>
      <c r="V85" s="27"/>
      <c r="W85" s="27"/>
      <c r="X85" s="28"/>
    </row>
    <row r="86" customFormat="false" ht="15" hidden="false" customHeight="false" outlineLevel="0" collapsed="false">
      <c r="B86" s="24" t="n">
        <v>31533</v>
      </c>
      <c r="C86" s="25" t="n">
        <v>128.981918</v>
      </c>
      <c r="D86" s="26" t="n">
        <v>15.940696307822</v>
      </c>
      <c r="E86" s="26" t="n">
        <v>33.5561232006736</v>
      </c>
      <c r="F86" s="25" t="n">
        <v>193.917268</v>
      </c>
      <c r="G86" s="26" t="n">
        <v>22.8154612479999</v>
      </c>
      <c r="H86" s="26" t="n">
        <v>50.4497982092812</v>
      </c>
      <c r="I86" s="25" t="n">
        <v>36.088789</v>
      </c>
      <c r="J86" s="26" t="n">
        <v>-17.1672227253027</v>
      </c>
      <c r="K86" s="26" t="n">
        <v>9.38891178410849</v>
      </c>
      <c r="L86" s="25" t="n">
        <v>25.026163</v>
      </c>
      <c r="M86" s="26" t="n">
        <v>26.3792715913054</v>
      </c>
      <c r="N86" s="26" t="n">
        <v>6.51084292968988</v>
      </c>
      <c r="O86" s="25" t="n">
        <v>0.227187</v>
      </c>
      <c r="P86" s="26" t="n">
        <v>2345.76380665303</v>
      </c>
      <c r="Q86" s="26" t="n">
        <v>0.0591053000281128</v>
      </c>
      <c r="R86" s="25" t="n">
        <v>384.376697</v>
      </c>
      <c r="S86" s="27"/>
      <c r="T86" s="27"/>
      <c r="U86" s="27"/>
      <c r="V86" s="27"/>
      <c r="W86" s="27"/>
      <c r="X86" s="28"/>
    </row>
    <row r="87" customFormat="false" ht="15" hidden="false" customHeight="false" outlineLevel="0" collapsed="false">
      <c r="B87" s="24" t="n">
        <v>31564</v>
      </c>
      <c r="C87" s="25" t="n">
        <v>106.687853</v>
      </c>
      <c r="D87" s="26" t="n">
        <v>13.2630012808776</v>
      </c>
      <c r="E87" s="26" t="n">
        <v>28.5027299346855</v>
      </c>
      <c r="F87" s="25" t="n">
        <v>204.486213</v>
      </c>
      <c r="G87" s="26" t="n">
        <v>93.9674880224352</v>
      </c>
      <c r="H87" s="26" t="n">
        <v>54.6305426589246</v>
      </c>
      <c r="I87" s="25" t="n">
        <v>36.766645</v>
      </c>
      <c r="J87" s="26" t="n">
        <v>-6.57476616658135</v>
      </c>
      <c r="K87" s="26" t="n">
        <v>9.82257795589396</v>
      </c>
      <c r="L87" s="25" t="n">
        <v>25.429205</v>
      </c>
      <c r="M87" s="26" t="n">
        <v>85.2473314954203</v>
      </c>
      <c r="N87" s="26" t="n">
        <v>6.79366715317399</v>
      </c>
      <c r="O87" s="25" t="n">
        <v>0.727609</v>
      </c>
      <c r="P87" s="26" t="n">
        <v>716.767320730996</v>
      </c>
      <c r="Q87" s="26" t="n">
        <v>0.194388041767478</v>
      </c>
      <c r="R87" s="25" t="n">
        <v>374.30749</v>
      </c>
      <c r="S87" s="27"/>
      <c r="T87" s="27"/>
      <c r="U87" s="27"/>
      <c r="V87" s="27"/>
      <c r="W87" s="27"/>
      <c r="X87" s="28"/>
    </row>
    <row r="88" customFormat="false" ht="15" hidden="false" customHeight="false" outlineLevel="0" collapsed="false">
      <c r="B88" s="24" t="n">
        <v>31594</v>
      </c>
      <c r="C88" s="25" t="n">
        <v>136.545231</v>
      </c>
      <c r="D88" s="26" t="n">
        <v>-0.503739000424419</v>
      </c>
      <c r="E88" s="26" t="n">
        <v>30.4176174425464</v>
      </c>
      <c r="F88" s="25" t="n">
        <v>240.316042</v>
      </c>
      <c r="G88" s="26" t="n">
        <v>61.4031811820242</v>
      </c>
      <c r="H88" s="26" t="n">
        <v>53.5342126365652</v>
      </c>
      <c r="I88" s="25" t="n">
        <v>36.386864</v>
      </c>
      <c r="J88" s="26" t="n">
        <v>-28.521051676976</v>
      </c>
      <c r="K88" s="26" t="n">
        <v>8.10575148601099</v>
      </c>
      <c r="L88" s="25" t="n">
        <v>34.292443</v>
      </c>
      <c r="M88" s="26" t="n">
        <v>102.147032891618</v>
      </c>
      <c r="N88" s="26" t="n">
        <v>7.63918596574294</v>
      </c>
      <c r="O88" s="25" t="n">
        <v>1.253447</v>
      </c>
      <c r="P88" s="26" t="n">
        <v>970.462192768203</v>
      </c>
      <c r="Q88" s="26" t="n">
        <v>0.279225213881746</v>
      </c>
      <c r="R88" s="25" t="n">
        <v>448.901796</v>
      </c>
      <c r="S88" s="27"/>
      <c r="T88" s="27"/>
      <c r="U88" s="27"/>
      <c r="V88" s="27"/>
      <c r="W88" s="27"/>
      <c r="X88" s="28"/>
    </row>
    <row r="89" customFormat="false" ht="15" hidden="false" customHeight="false" outlineLevel="0" collapsed="false">
      <c r="B89" s="24" t="n">
        <v>31625</v>
      </c>
      <c r="C89" s="25" t="n">
        <v>148.444535</v>
      </c>
      <c r="D89" s="26" t="n">
        <v>0.197777918234587</v>
      </c>
      <c r="E89" s="26" t="n">
        <v>34.2288371028779</v>
      </c>
      <c r="F89" s="25" t="n">
        <v>213.239696</v>
      </c>
      <c r="G89" s="26" t="n">
        <v>77.1834002781046</v>
      </c>
      <c r="H89" s="26" t="n">
        <v>49.1695219244764</v>
      </c>
      <c r="I89" s="25" t="n">
        <v>39.028979</v>
      </c>
      <c r="J89" s="26" t="n">
        <v>-11.8057577997566</v>
      </c>
      <c r="K89" s="26" t="n">
        <v>8.99943244446583</v>
      </c>
      <c r="L89" s="25" t="n">
        <v>31.111852</v>
      </c>
      <c r="M89" s="26" t="n">
        <v>75.1886389469532</v>
      </c>
      <c r="N89" s="26" t="n">
        <v>7.17387483531709</v>
      </c>
      <c r="O89" s="25" t="n">
        <v>1.596091</v>
      </c>
      <c r="P89" s="26" t="n">
        <v>2262.5142468065</v>
      </c>
      <c r="Q89" s="26" t="n">
        <v>0.368031998216502</v>
      </c>
      <c r="R89" s="25" t="n">
        <v>433.682671</v>
      </c>
      <c r="S89" s="27"/>
      <c r="T89" s="27"/>
      <c r="U89" s="27"/>
      <c r="V89" s="27"/>
      <c r="W89" s="27"/>
      <c r="X89" s="28"/>
    </row>
    <row r="90" customFormat="false" ht="15" hidden="false" customHeight="false" outlineLevel="0" collapsed="false">
      <c r="B90" s="24" t="n">
        <v>31656</v>
      </c>
      <c r="C90" s="25" t="n">
        <v>167.266858</v>
      </c>
      <c r="D90" s="26" t="n">
        <v>45.6168897662572</v>
      </c>
      <c r="E90" s="26" t="n">
        <v>35.286819555519</v>
      </c>
      <c r="F90" s="25" t="n">
        <v>225.898272</v>
      </c>
      <c r="G90" s="26" t="n">
        <v>88.066563285045</v>
      </c>
      <c r="H90" s="26" t="n">
        <v>47.6557738770196</v>
      </c>
      <c r="I90" s="25" t="n">
        <v>37.10261</v>
      </c>
      <c r="J90" s="26" t="n">
        <v>-13.3012611068519</v>
      </c>
      <c r="K90" s="26" t="n">
        <v>7.82721167697664</v>
      </c>
      <c r="L90" s="25" t="n">
        <v>41.910361</v>
      </c>
      <c r="M90" s="26" t="n">
        <v>162.076576602773</v>
      </c>
      <c r="N90" s="26" t="n">
        <v>8.84146066827931</v>
      </c>
      <c r="O90" s="25" t="n">
        <v>1.681678</v>
      </c>
      <c r="P90" s="26" t="n">
        <v>112.557715666683</v>
      </c>
      <c r="Q90" s="26" t="n">
        <v>0.354768833742821</v>
      </c>
      <c r="R90" s="25" t="n">
        <v>474.020782</v>
      </c>
      <c r="S90" s="27"/>
      <c r="T90" s="27"/>
      <c r="U90" s="27"/>
      <c r="V90" s="27"/>
      <c r="W90" s="27"/>
      <c r="X90" s="28"/>
    </row>
    <row r="91" customFormat="false" ht="15" hidden="false" customHeight="false" outlineLevel="0" collapsed="false">
      <c r="B91" s="24" t="n">
        <v>31686</v>
      </c>
      <c r="C91" s="25" t="n">
        <v>150.299519</v>
      </c>
      <c r="D91" s="26" t="n">
        <v>31.6169427853889</v>
      </c>
      <c r="E91" s="26" t="n">
        <v>33.7822149204554</v>
      </c>
      <c r="F91" s="25" t="n">
        <v>221.146537</v>
      </c>
      <c r="G91" s="26" t="n">
        <v>53.1579421774179</v>
      </c>
      <c r="H91" s="26" t="n">
        <v>49.7062125784212</v>
      </c>
      <c r="I91" s="25" t="n">
        <v>36.115733</v>
      </c>
      <c r="J91" s="26" t="n">
        <v>-19.6197820214635</v>
      </c>
      <c r="K91" s="26" t="n">
        <v>8.11758721740011</v>
      </c>
      <c r="L91" s="25" t="n">
        <v>35.092348</v>
      </c>
      <c r="M91" s="26" t="n">
        <v>59.9726081763463</v>
      </c>
      <c r="N91" s="26" t="n">
        <v>7.88756511056708</v>
      </c>
      <c r="O91" s="25" t="n">
        <v>1.38657</v>
      </c>
      <c r="P91" s="26" t="e">
        <f aca="false"/>
        <v>#DIV/0!</v>
      </c>
      <c r="Q91" s="26" t="n">
        <v>0.311653730190952</v>
      </c>
      <c r="R91" s="25" t="n">
        <v>444.907237</v>
      </c>
      <c r="S91" s="27"/>
      <c r="T91" s="27"/>
      <c r="U91" s="27"/>
      <c r="V91" s="27"/>
      <c r="W91" s="27"/>
      <c r="X91" s="28"/>
    </row>
    <row r="92" customFormat="false" ht="15" hidden="false" customHeight="false" outlineLevel="0" collapsed="false">
      <c r="B92" s="24" t="n">
        <v>31717</v>
      </c>
      <c r="C92" s="25" t="n">
        <v>126.354382</v>
      </c>
      <c r="D92" s="26" t="n">
        <v>11.4808008397111</v>
      </c>
      <c r="E92" s="26" t="n">
        <v>32.146679128511</v>
      </c>
      <c r="F92" s="25" t="n">
        <v>198.73179</v>
      </c>
      <c r="G92" s="26" t="n">
        <v>32.742752633607</v>
      </c>
      <c r="H92" s="26" t="n">
        <v>50.5607085772825</v>
      </c>
      <c r="I92" s="25" t="n">
        <v>35.883512</v>
      </c>
      <c r="J92" s="26" t="n">
        <v>1.42894248261372</v>
      </c>
      <c r="K92" s="26" t="n">
        <v>9.12936874850983</v>
      </c>
      <c r="L92" s="25" t="n">
        <v>31.181141</v>
      </c>
      <c r="M92" s="26" t="n">
        <v>48.2191981900997</v>
      </c>
      <c r="N92" s="26" t="n">
        <v>7.93300650695168</v>
      </c>
      <c r="O92" s="25" t="n">
        <v>0.80778</v>
      </c>
      <c r="P92" s="26" t="n">
        <v>19.0859141080056</v>
      </c>
      <c r="Q92" s="26" t="n">
        <v>0.205512812894994</v>
      </c>
      <c r="R92" s="25" t="n">
        <v>393.055785</v>
      </c>
      <c r="S92" s="27"/>
      <c r="T92" s="27"/>
      <c r="U92" s="27"/>
      <c r="V92" s="27"/>
      <c r="W92" s="27"/>
      <c r="X92" s="28"/>
    </row>
    <row r="93" customFormat="false" ht="15" hidden="false" customHeight="false" outlineLevel="0" collapsed="false">
      <c r="B93" s="24" t="n">
        <v>31747</v>
      </c>
      <c r="C93" s="25" t="n">
        <v>160.194223</v>
      </c>
      <c r="D93" s="26" t="n">
        <v>62.7123991400675</v>
      </c>
      <c r="E93" s="26" t="n">
        <v>35.1784638953381</v>
      </c>
      <c r="F93" s="25" t="n">
        <v>224.619829</v>
      </c>
      <c r="G93" s="26" t="n">
        <v>71.024722334543</v>
      </c>
      <c r="H93" s="26" t="n">
        <v>49.3262515755859</v>
      </c>
      <c r="I93" s="25" t="n">
        <v>26.308894</v>
      </c>
      <c r="J93" s="26" t="n">
        <v>-22.404902635442</v>
      </c>
      <c r="K93" s="26" t="n">
        <v>5.77740233307462</v>
      </c>
      <c r="L93" s="25" t="n">
        <v>42.928764</v>
      </c>
      <c r="M93" s="26" t="n">
        <v>101.667295847911</v>
      </c>
      <c r="N93" s="26" t="n">
        <v>9.42710633482388</v>
      </c>
      <c r="O93" s="25" t="n">
        <v>0.942244</v>
      </c>
      <c r="P93" s="26" t="n">
        <v>179.725453174448</v>
      </c>
      <c r="Q93" s="26" t="n">
        <v>0.20691567969089</v>
      </c>
      <c r="R93" s="25" t="n">
        <v>455.375833</v>
      </c>
      <c r="S93" s="27"/>
      <c r="T93" s="27"/>
      <c r="U93" s="27"/>
      <c r="V93" s="27"/>
      <c r="W93" s="27"/>
      <c r="X93" s="28"/>
    </row>
    <row r="94" customFormat="false" ht="15" hidden="false" customHeight="false" outlineLevel="0" collapsed="false">
      <c r="B94" s="24" t="n">
        <v>31778</v>
      </c>
      <c r="C94" s="25" t="n">
        <v>128.406126</v>
      </c>
      <c r="D94" s="26" t="n">
        <v>0.591577952039235</v>
      </c>
      <c r="E94" s="26" t="n">
        <v>35.5116808344922</v>
      </c>
      <c r="F94" s="25" t="n">
        <v>168.733625</v>
      </c>
      <c r="G94" s="26" t="n">
        <v>7.15904188322118</v>
      </c>
      <c r="H94" s="26" t="n">
        <v>46.6645542833906</v>
      </c>
      <c r="I94" s="25" t="n">
        <v>31.306903</v>
      </c>
      <c r="J94" s="26" t="n">
        <v>14.1284220861035</v>
      </c>
      <c r="K94" s="26" t="n">
        <v>8.65815971468843</v>
      </c>
      <c r="L94" s="25" t="n">
        <v>30.127353</v>
      </c>
      <c r="M94" s="26" t="n">
        <v>53.0692807824829</v>
      </c>
      <c r="N94" s="26" t="n">
        <v>8.33194628209624</v>
      </c>
      <c r="O94" s="25" t="n">
        <v>2.877744</v>
      </c>
      <c r="P94" s="26" t="n">
        <v>691.232430767877</v>
      </c>
      <c r="Q94" s="26" t="n">
        <v>0.795861767929787</v>
      </c>
      <c r="R94" s="25" t="n">
        <v>361.588421</v>
      </c>
      <c r="S94" s="27"/>
      <c r="T94" s="27"/>
      <c r="U94" s="27"/>
      <c r="V94" s="27"/>
      <c r="W94" s="27"/>
      <c r="X94" s="28"/>
    </row>
    <row r="95" customFormat="false" ht="15" hidden="false" customHeight="false" outlineLevel="0" collapsed="false">
      <c r="B95" s="24" t="n">
        <v>31809</v>
      </c>
      <c r="C95" s="25" t="n">
        <v>136.973706</v>
      </c>
      <c r="D95" s="26" t="n">
        <v>46.7440825659698</v>
      </c>
      <c r="E95" s="26" t="n">
        <v>40.1345989597981</v>
      </c>
      <c r="F95" s="25" t="n">
        <v>146.719521</v>
      </c>
      <c r="G95" s="26" t="n">
        <v>8.56380297106032</v>
      </c>
      <c r="H95" s="26" t="n">
        <v>42.9902154717831</v>
      </c>
      <c r="I95" s="25" t="n">
        <v>35.773393</v>
      </c>
      <c r="J95" s="26" t="n">
        <v>5.80615742894779</v>
      </c>
      <c r="K95" s="26" t="n">
        <v>10.4819444798131</v>
      </c>
      <c r="L95" s="25" t="n">
        <v>21.276776</v>
      </c>
      <c r="M95" s="26" t="n">
        <v>31.3996217241922</v>
      </c>
      <c r="N95" s="26" t="n">
        <v>6.23429778498843</v>
      </c>
      <c r="O95" s="25" t="n">
        <v>0.251432</v>
      </c>
      <c r="P95" s="26" t="n">
        <v>-12.0027158791434</v>
      </c>
      <c r="Q95" s="26" t="n">
        <v>0.073671968002822</v>
      </c>
      <c r="R95" s="25" t="n">
        <v>341.285847</v>
      </c>
      <c r="S95" s="27"/>
      <c r="T95" s="27"/>
      <c r="U95" s="27"/>
      <c r="V95" s="27"/>
      <c r="W95" s="27"/>
      <c r="X95" s="28"/>
    </row>
    <row r="96" customFormat="false" ht="15" hidden="false" customHeight="false" outlineLevel="0" collapsed="false">
      <c r="B96" s="24" t="n">
        <v>31837</v>
      </c>
      <c r="C96" s="25" t="n">
        <v>185.270672</v>
      </c>
      <c r="D96" s="26" t="n">
        <v>73.9237475695636</v>
      </c>
      <c r="E96" s="26" t="n">
        <v>37.2798364462823</v>
      </c>
      <c r="F96" s="25" t="n">
        <v>236.250932</v>
      </c>
      <c r="G96" s="26" t="n">
        <v>61.8091170067827</v>
      </c>
      <c r="H96" s="26" t="n">
        <v>47.5379940611526</v>
      </c>
      <c r="I96" s="25" t="n">
        <v>38.637572</v>
      </c>
      <c r="J96" s="26" t="n">
        <v>6.49509295229949</v>
      </c>
      <c r="K96" s="26" t="n">
        <v>7.77458379835453</v>
      </c>
      <c r="L96" s="25" t="n">
        <v>35.521743</v>
      </c>
      <c r="M96" s="26" t="n">
        <v>83.0268779712713</v>
      </c>
      <c r="N96" s="26" t="n">
        <v>7.14762220610326</v>
      </c>
      <c r="O96" s="25" t="n">
        <v>0.953782</v>
      </c>
      <c r="P96" s="26" t="n">
        <v>32.6637429462812</v>
      </c>
      <c r="Q96" s="26" t="n">
        <v>0.191918324587326</v>
      </c>
      <c r="R96" s="25" t="n">
        <v>496.972867</v>
      </c>
      <c r="S96" s="27"/>
      <c r="T96" s="27"/>
      <c r="U96" s="27"/>
      <c r="V96" s="27"/>
      <c r="W96" s="27"/>
      <c r="X96" s="28"/>
    </row>
    <row r="97" customFormat="false" ht="15" hidden="false" customHeight="false" outlineLevel="0" collapsed="false">
      <c r="B97" s="24" t="n">
        <v>31868</v>
      </c>
      <c r="C97" s="25" t="n">
        <v>173.774495</v>
      </c>
      <c r="D97" s="26" t="n">
        <v>32.2227510640377</v>
      </c>
      <c r="E97" s="26" t="n">
        <v>40.1694407528442</v>
      </c>
      <c r="F97" s="25" t="n">
        <v>189.641418</v>
      </c>
      <c r="G97" s="26" t="n">
        <v>-5.66332962559098</v>
      </c>
      <c r="H97" s="26" t="n">
        <v>43.8372138824881</v>
      </c>
      <c r="I97" s="25" t="n">
        <v>46.842255</v>
      </c>
      <c r="J97" s="26" t="n">
        <v>25.5753259258717</v>
      </c>
      <c r="K97" s="26" t="n">
        <v>10.8279824778206</v>
      </c>
      <c r="L97" s="25" t="n">
        <v>21.595745</v>
      </c>
      <c r="M97" s="26" t="n">
        <v>-10.6313825024063</v>
      </c>
      <c r="N97" s="26" t="n">
        <v>4.99203867225182</v>
      </c>
      <c r="O97" s="25" t="n">
        <v>0.666617</v>
      </c>
      <c r="P97" s="26" t="n">
        <v>-8.50022991030066</v>
      </c>
      <c r="Q97" s="26" t="n">
        <v>0.154094144174257</v>
      </c>
      <c r="R97" s="25" t="n">
        <v>432.60372</v>
      </c>
      <c r="S97" s="27"/>
      <c r="T97" s="27"/>
      <c r="U97" s="27"/>
      <c r="V97" s="27"/>
      <c r="W97" s="27"/>
      <c r="X97" s="28"/>
    </row>
    <row r="98" customFormat="false" ht="15" hidden="false" customHeight="false" outlineLevel="0" collapsed="false">
      <c r="B98" s="24" t="n">
        <v>31898</v>
      </c>
      <c r="C98" s="25" t="n">
        <v>172.588202</v>
      </c>
      <c r="D98" s="26" t="n">
        <v>33.8080598243236</v>
      </c>
      <c r="E98" s="26" t="n">
        <v>40.7928996064346</v>
      </c>
      <c r="F98" s="25" t="n">
        <v>190.942959</v>
      </c>
      <c r="G98" s="26" t="n">
        <v>-1.53380306492354</v>
      </c>
      <c r="H98" s="26" t="n">
        <v>45.1312248854795</v>
      </c>
      <c r="I98" s="25" t="n">
        <v>33.81905</v>
      </c>
      <c r="J98" s="26" t="n">
        <v>-6.28931882419219</v>
      </c>
      <c r="K98" s="26" t="n">
        <v>7.99346128789841</v>
      </c>
      <c r="L98" s="25" t="n">
        <v>24.71944</v>
      </c>
      <c r="M98" s="26" t="n">
        <v>-1.22560937527659</v>
      </c>
      <c r="N98" s="26" t="n">
        <v>5.84267998948899</v>
      </c>
      <c r="O98" s="25" t="n">
        <v>0.810496</v>
      </c>
      <c r="P98" s="26" t="n">
        <v>256.75280715886</v>
      </c>
      <c r="Q98" s="26" t="n">
        <v>0.191568609999291</v>
      </c>
      <c r="R98" s="25" t="n">
        <v>423.083928</v>
      </c>
      <c r="S98" s="27"/>
      <c r="T98" s="27"/>
      <c r="U98" s="27"/>
      <c r="V98" s="27"/>
      <c r="W98" s="27"/>
      <c r="X98" s="28"/>
    </row>
    <row r="99" customFormat="false" ht="15" hidden="false" customHeight="false" outlineLevel="0" collapsed="false">
      <c r="B99" s="24" t="n">
        <v>31929</v>
      </c>
      <c r="C99" s="25" t="n">
        <v>195.123562</v>
      </c>
      <c r="D99" s="26" t="n">
        <v>82.8920130204513</v>
      </c>
      <c r="E99" s="26" t="n">
        <v>37.2644584786766</v>
      </c>
      <c r="F99" s="25" t="n">
        <v>207.750443</v>
      </c>
      <c r="G99" s="26" t="n">
        <v>1.59630810904596</v>
      </c>
      <c r="H99" s="26" t="n">
        <v>39.6759247204608</v>
      </c>
      <c r="I99" s="25" t="n">
        <v>88.948127</v>
      </c>
      <c r="J99" s="26" t="n">
        <v>141.926145287393</v>
      </c>
      <c r="K99" s="26" t="n">
        <v>16.987204166289</v>
      </c>
      <c r="L99" s="25" t="n">
        <v>29.18252</v>
      </c>
      <c r="M99" s="26" t="n">
        <v>14.7598597754039</v>
      </c>
      <c r="N99" s="26" t="n">
        <v>5.57324186631623</v>
      </c>
      <c r="O99" s="25" t="n">
        <v>2.465997</v>
      </c>
      <c r="P99" s="26" t="n">
        <v>238.917880345076</v>
      </c>
      <c r="Q99" s="26" t="n">
        <v>0.470953081591659</v>
      </c>
      <c r="R99" s="25" t="n">
        <v>523.618402</v>
      </c>
      <c r="S99" s="27"/>
      <c r="T99" s="27"/>
      <c r="U99" s="27"/>
      <c r="V99" s="27"/>
      <c r="W99" s="27"/>
      <c r="X99" s="28"/>
    </row>
    <row r="100" customFormat="false" ht="15" hidden="false" customHeight="false" outlineLevel="0" collapsed="false">
      <c r="B100" s="24" t="n">
        <v>31959</v>
      </c>
      <c r="C100" s="25" t="n">
        <v>190.578888</v>
      </c>
      <c r="D100" s="26" t="n">
        <v>39.5719840263041</v>
      </c>
      <c r="E100" s="26" t="n">
        <v>32.1277674247063</v>
      </c>
      <c r="F100" s="25" t="n">
        <v>236.173584</v>
      </c>
      <c r="G100" s="26" t="n">
        <v>-1.72375425524027</v>
      </c>
      <c r="H100" s="26" t="n">
        <v>39.814116129229</v>
      </c>
      <c r="I100" s="25" t="n">
        <v>134.503022</v>
      </c>
      <c r="J100" s="26" t="n">
        <v>269.64719465794</v>
      </c>
      <c r="K100" s="26" t="n">
        <v>22.6745042647964</v>
      </c>
      <c r="L100" s="25" t="n">
        <v>29.490904</v>
      </c>
      <c r="M100" s="26" t="n">
        <v>-14.0017408500176</v>
      </c>
      <c r="N100" s="26" t="n">
        <v>4.97157326710994</v>
      </c>
      <c r="O100" s="25" t="n">
        <v>2.066307</v>
      </c>
      <c r="P100" s="26" t="n">
        <v>64.8499697234905</v>
      </c>
      <c r="Q100" s="26" t="n">
        <v>0.34833780079587</v>
      </c>
      <c r="R100" s="25" t="n">
        <v>593.190574</v>
      </c>
      <c r="S100" s="27"/>
      <c r="T100" s="27"/>
      <c r="U100" s="27"/>
      <c r="V100" s="27"/>
      <c r="W100" s="27"/>
      <c r="X100" s="28"/>
    </row>
    <row r="101" customFormat="false" ht="15" hidden="false" customHeight="false" outlineLevel="0" collapsed="false">
      <c r="B101" s="24" t="n">
        <v>31990</v>
      </c>
      <c r="C101" s="25" t="n">
        <v>192.55246</v>
      </c>
      <c r="D101" s="26" t="n">
        <v>29.7134044038738</v>
      </c>
      <c r="E101" s="26" t="n">
        <v>36.9716449577209</v>
      </c>
      <c r="F101" s="25" t="n">
        <v>212.630512</v>
      </c>
      <c r="G101" s="26" t="n">
        <v>-0.285680392266174</v>
      </c>
      <c r="H101" s="26" t="n">
        <v>40.8267949256135</v>
      </c>
      <c r="I101" s="25" t="n">
        <v>87.084277</v>
      </c>
      <c r="J101" s="26" t="n">
        <v>123.127222979622</v>
      </c>
      <c r="K101" s="26" t="n">
        <v>16.7208924292311</v>
      </c>
      <c r="L101" s="25" t="n">
        <v>25.091234</v>
      </c>
      <c r="M101" s="26" t="n">
        <v>-19.3515255858121</v>
      </c>
      <c r="N101" s="26" t="n">
        <v>4.81772185615854</v>
      </c>
      <c r="O101" s="25" t="n">
        <v>1.010459</v>
      </c>
      <c r="P101" s="26" t="n">
        <v>-36.6916422685173</v>
      </c>
      <c r="Q101" s="26" t="n">
        <v>0.194016380742857</v>
      </c>
      <c r="R101" s="25" t="n">
        <v>520.811179</v>
      </c>
      <c r="S101" s="27"/>
      <c r="T101" s="27"/>
      <c r="U101" s="27"/>
      <c r="V101" s="27"/>
      <c r="W101" s="27"/>
      <c r="X101" s="28"/>
    </row>
    <row r="102" customFormat="false" ht="15" hidden="false" customHeight="false" outlineLevel="0" collapsed="false">
      <c r="B102" s="24" t="n">
        <v>32021</v>
      </c>
      <c r="C102" s="25" t="n">
        <v>187.964171</v>
      </c>
      <c r="D102" s="26" t="n">
        <v>12.3738278147127</v>
      </c>
      <c r="E102" s="26" t="n">
        <v>36.2399828126499</v>
      </c>
      <c r="F102" s="25" t="n">
        <v>238.652399</v>
      </c>
      <c r="G102" s="26" t="n">
        <v>5.64596040823191</v>
      </c>
      <c r="H102" s="26" t="n">
        <v>46.0128054827942</v>
      </c>
      <c r="I102" s="25" t="n">
        <v>60.558138</v>
      </c>
      <c r="J102" s="26" t="n">
        <v>63.2180000274913</v>
      </c>
      <c r="K102" s="26" t="n">
        <v>11.6757670816215</v>
      </c>
      <c r="L102" s="25" t="n">
        <v>29.265414</v>
      </c>
      <c r="M102" s="26" t="n">
        <v>-30.1714103584076</v>
      </c>
      <c r="N102" s="26" t="n">
        <v>5.64244821086186</v>
      </c>
      <c r="O102" s="25" t="n">
        <v>2.097142</v>
      </c>
      <c r="P102" s="26" t="n">
        <v>24.7053240870131</v>
      </c>
      <c r="Q102" s="26" t="n">
        <v>0.404334451780633</v>
      </c>
      <c r="R102" s="25" t="n">
        <v>518.665177</v>
      </c>
      <c r="S102" s="27"/>
      <c r="T102" s="27"/>
      <c r="U102" s="27"/>
      <c r="V102" s="27"/>
      <c r="W102" s="27"/>
      <c r="X102" s="28"/>
    </row>
    <row r="103" customFormat="false" ht="15" hidden="false" customHeight="false" outlineLevel="0" collapsed="false">
      <c r="B103" s="24" t="n">
        <v>32051</v>
      </c>
      <c r="C103" s="25" t="n">
        <v>242.404275</v>
      </c>
      <c r="D103" s="26" t="n">
        <v>61.2808055626579</v>
      </c>
      <c r="E103" s="26" t="n">
        <v>44.7183825677271</v>
      </c>
      <c r="F103" s="25" t="n">
        <v>232.503179</v>
      </c>
      <c r="G103" s="26" t="n">
        <v>5.13534697583802</v>
      </c>
      <c r="H103" s="26" t="n">
        <v>42.8918430037372</v>
      </c>
      <c r="I103" s="25" t="n">
        <v>35.688165</v>
      </c>
      <c r="J103" s="26" t="n">
        <v>-1.18388293545088</v>
      </c>
      <c r="K103" s="26" t="n">
        <v>6.58369995995396</v>
      </c>
      <c r="L103" s="25" t="n">
        <v>30.044563</v>
      </c>
      <c r="M103" s="26" t="n">
        <v>-14.3842897032709</v>
      </c>
      <c r="N103" s="26" t="n">
        <v>5.54257659983174</v>
      </c>
      <c r="O103" s="25" t="n">
        <v>1.098518</v>
      </c>
      <c r="P103" s="26" t="n">
        <v>-20.7744289866361</v>
      </c>
      <c r="Q103" s="26" t="n">
        <v>0.202652977888011</v>
      </c>
      <c r="R103" s="25" t="n">
        <v>542.068521</v>
      </c>
      <c r="S103" s="27"/>
      <c r="T103" s="27"/>
      <c r="U103" s="27"/>
      <c r="V103" s="27"/>
      <c r="W103" s="27"/>
      <c r="X103" s="28"/>
    </row>
    <row r="104" customFormat="false" ht="15" hidden="false" customHeight="false" outlineLevel="0" collapsed="false">
      <c r="B104" s="24" t="n">
        <v>32082</v>
      </c>
      <c r="C104" s="25" t="n">
        <v>206.10583</v>
      </c>
      <c r="D104" s="26" t="n">
        <v>63.1172791458867</v>
      </c>
      <c r="E104" s="26" t="n">
        <v>41.439592517455</v>
      </c>
      <c r="F104" s="25" t="n">
        <v>232.141822</v>
      </c>
      <c r="G104" s="26" t="n">
        <v>16.8116193186807</v>
      </c>
      <c r="H104" s="26" t="n">
        <v>46.6743833007517</v>
      </c>
      <c r="I104" s="25" t="n">
        <v>29.321182</v>
      </c>
      <c r="J104" s="26" t="n">
        <v>-18.2878699275589</v>
      </c>
      <c r="K104" s="26" t="n">
        <v>5.89531035686927</v>
      </c>
      <c r="L104" s="25" t="n">
        <v>28.007335</v>
      </c>
      <c r="M104" s="26" t="n">
        <v>-10.178607639791</v>
      </c>
      <c r="N104" s="26" t="n">
        <v>5.63114857012951</v>
      </c>
      <c r="O104" s="25" t="n">
        <v>1.548296</v>
      </c>
      <c r="P104" s="26" t="n">
        <v>91.6729802669043</v>
      </c>
      <c r="Q104" s="26" t="n">
        <v>0.311300050738038</v>
      </c>
      <c r="R104" s="25" t="n">
        <v>497.364519</v>
      </c>
      <c r="S104" s="27"/>
      <c r="T104" s="27"/>
      <c r="U104" s="27"/>
      <c r="V104" s="27"/>
      <c r="W104" s="27"/>
      <c r="X104" s="28"/>
    </row>
    <row r="105" customFormat="false" ht="15" hidden="false" customHeight="false" outlineLevel="0" collapsed="false">
      <c r="B105" s="24" t="n">
        <v>32112</v>
      </c>
      <c r="C105" s="25" t="n">
        <v>246.357494</v>
      </c>
      <c r="D105" s="26" t="n">
        <v>53.7867529717348</v>
      </c>
      <c r="E105" s="26" t="n">
        <v>43.4826447396311</v>
      </c>
      <c r="F105" s="25" t="n">
        <v>240.014572</v>
      </c>
      <c r="G105" s="26" t="n">
        <v>6.85368832686628</v>
      </c>
      <c r="H105" s="26" t="n">
        <v>42.3631049218686</v>
      </c>
      <c r="I105" s="25" t="n">
        <v>36.352782</v>
      </c>
      <c r="J105" s="26" t="n">
        <v>38.1767777847294</v>
      </c>
      <c r="K105" s="26" t="n">
        <v>6.41634674609596</v>
      </c>
      <c r="L105" s="25" t="n">
        <v>42.381974</v>
      </c>
      <c r="M105" s="26" t="n">
        <v>-1.27371475218807</v>
      </c>
      <c r="N105" s="26" t="n">
        <v>7.48051252220597</v>
      </c>
      <c r="O105" s="25" t="n">
        <v>1.078735</v>
      </c>
      <c r="P105" s="26" t="n">
        <v>14.4857383013317</v>
      </c>
      <c r="Q105" s="26" t="n">
        <v>0.190399122882805</v>
      </c>
      <c r="R105" s="25" t="n">
        <v>566.56511</v>
      </c>
      <c r="S105" s="27"/>
      <c r="T105" s="27"/>
      <c r="U105" s="27"/>
      <c r="V105" s="27"/>
      <c r="W105" s="27"/>
      <c r="X105" s="28"/>
    </row>
    <row r="106" customFormat="false" ht="15" hidden="false" customHeight="false" outlineLevel="0" collapsed="false">
      <c r="B106" s="24" t="n">
        <v>32143</v>
      </c>
      <c r="C106" s="25" t="n">
        <v>175.515611</v>
      </c>
      <c r="D106" s="26" t="n">
        <v>36.6878796732798</v>
      </c>
      <c r="E106" s="26" t="n">
        <v>40.9584989066594</v>
      </c>
      <c r="F106" s="25" t="n">
        <v>188.787652</v>
      </c>
      <c r="G106" s="26" t="n">
        <v>11.8850211390883</v>
      </c>
      <c r="H106" s="26" t="n">
        <v>44.055675697319</v>
      </c>
      <c r="I106" s="25" t="n">
        <v>40.428599</v>
      </c>
      <c r="J106" s="26" t="n">
        <v>29.1363728951407</v>
      </c>
      <c r="K106" s="26" t="n">
        <v>9.43445838523885</v>
      </c>
      <c r="L106" s="25" t="n">
        <v>22.392391</v>
      </c>
      <c r="M106" s="26" t="n">
        <v>-25.6742170478767</v>
      </c>
      <c r="N106" s="26" t="n">
        <v>5.22551080821517</v>
      </c>
      <c r="O106" s="25" t="n">
        <v>0.879287</v>
      </c>
      <c r="P106" s="26" t="n">
        <v>-69.4452668479198</v>
      </c>
      <c r="Q106" s="26" t="n">
        <v>0.205191295651415</v>
      </c>
      <c r="R106" s="25" t="n">
        <v>428.520614</v>
      </c>
      <c r="S106" s="27"/>
      <c r="T106" s="27"/>
      <c r="U106" s="27"/>
      <c r="V106" s="27"/>
      <c r="W106" s="27"/>
      <c r="X106" s="28"/>
    </row>
    <row r="107" customFormat="false" ht="15" hidden="false" customHeight="false" outlineLevel="0" collapsed="false">
      <c r="B107" s="24" t="n">
        <v>32174</v>
      </c>
      <c r="C107" s="25" t="n">
        <v>125.659165</v>
      </c>
      <c r="D107" s="26" t="n">
        <v>-8.26037444004033</v>
      </c>
      <c r="E107" s="26" t="n">
        <v>39.6636478219402</v>
      </c>
      <c r="F107" s="25" t="n">
        <v>145.75572</v>
      </c>
      <c r="G107" s="26" t="n">
        <v>-0.656900317988352</v>
      </c>
      <c r="H107" s="26" t="n">
        <v>46.0070186373858</v>
      </c>
      <c r="I107" s="25" t="n">
        <v>25.003959</v>
      </c>
      <c r="J107" s="26" t="n">
        <v>-30.104591979855</v>
      </c>
      <c r="K107" s="26" t="n">
        <v>7.89236681566548</v>
      </c>
      <c r="L107" s="25" t="n">
        <v>18.481442</v>
      </c>
      <c r="M107" s="26" t="n">
        <v>-13.1379584952156</v>
      </c>
      <c r="N107" s="26" t="n">
        <v>5.83356897787451</v>
      </c>
      <c r="O107" s="25" t="n">
        <v>1.809187</v>
      </c>
      <c r="P107" s="26" t="n">
        <v>619.553199274555</v>
      </c>
      <c r="Q107" s="26" t="n">
        <v>0.571060264581836</v>
      </c>
      <c r="R107" s="25" t="n">
        <v>316.811922</v>
      </c>
      <c r="S107" s="27"/>
      <c r="T107" s="27"/>
      <c r="U107" s="27"/>
      <c r="V107" s="27"/>
      <c r="W107" s="27"/>
      <c r="X107" s="28"/>
    </row>
    <row r="108" customFormat="false" ht="15" hidden="false" customHeight="false" outlineLevel="0" collapsed="false">
      <c r="B108" s="24" t="n">
        <v>32203</v>
      </c>
      <c r="C108" s="25" t="n">
        <v>145.515893</v>
      </c>
      <c r="D108" s="26" t="n">
        <v>-21.4576751791563</v>
      </c>
      <c r="E108" s="26" t="n">
        <v>34.6942188596936</v>
      </c>
      <c r="F108" s="25" t="n">
        <v>215.628343</v>
      </c>
      <c r="G108" s="26" t="n">
        <v>-8.72910376497478</v>
      </c>
      <c r="H108" s="26" t="n">
        <v>51.4105832027233</v>
      </c>
      <c r="I108" s="25" t="n">
        <v>34.521096</v>
      </c>
      <c r="J108" s="26" t="n">
        <v>-10.6540752612509</v>
      </c>
      <c r="K108" s="26" t="n">
        <v>8.23059553983215</v>
      </c>
      <c r="L108" s="25" t="n">
        <v>22.645317</v>
      </c>
      <c r="M108" s="26" t="n">
        <v>-36.2494205309689</v>
      </c>
      <c r="N108" s="26" t="n">
        <v>5.39914622346536</v>
      </c>
      <c r="O108" s="25" t="n">
        <v>0.954434</v>
      </c>
      <c r="P108" s="26" t="n">
        <v>0.0683594364330631</v>
      </c>
      <c r="Q108" s="26" t="n">
        <v>0.227558250858089</v>
      </c>
      <c r="R108" s="25" t="n">
        <v>419.424036</v>
      </c>
      <c r="S108" s="27"/>
      <c r="T108" s="27"/>
      <c r="U108" s="27"/>
      <c r="V108" s="27"/>
      <c r="W108" s="27"/>
      <c r="X108" s="28"/>
    </row>
    <row r="109" customFormat="false" ht="15" hidden="false" customHeight="false" outlineLevel="0" collapsed="false">
      <c r="B109" s="24" t="n">
        <v>32234</v>
      </c>
      <c r="C109" s="25" t="n">
        <v>155.52906</v>
      </c>
      <c r="D109" s="26" t="n">
        <v>-10.4994895827492</v>
      </c>
      <c r="E109" s="26" t="n">
        <v>35.2223264437174</v>
      </c>
      <c r="F109" s="25" t="n">
        <v>233.797202</v>
      </c>
      <c r="G109" s="26" t="n">
        <v>23.283829274046</v>
      </c>
      <c r="H109" s="26" t="n">
        <v>52.9475415750068</v>
      </c>
      <c r="I109" s="25" t="n">
        <v>32.703427</v>
      </c>
      <c r="J109" s="26" t="n">
        <v>-30.1839183446655</v>
      </c>
      <c r="K109" s="26" t="n">
        <v>7.40627366758521</v>
      </c>
      <c r="L109" s="25" t="n">
        <v>18.417054</v>
      </c>
      <c r="M109" s="26" t="n">
        <v>-14.7190615558759</v>
      </c>
      <c r="N109" s="26" t="n">
        <v>4.17086998480908</v>
      </c>
      <c r="O109" s="25" t="n">
        <v>0.917626</v>
      </c>
      <c r="P109" s="26" t="n">
        <v>37.654155234565</v>
      </c>
      <c r="Q109" s="26" t="n">
        <v>0.207812755540621</v>
      </c>
      <c r="R109" s="25" t="n">
        <v>441.563848</v>
      </c>
      <c r="S109" s="27"/>
      <c r="T109" s="27"/>
      <c r="U109" s="27"/>
      <c r="V109" s="27"/>
      <c r="W109" s="27"/>
      <c r="X109" s="28"/>
    </row>
    <row r="110" customFormat="false" ht="15" hidden="false" customHeight="false" outlineLevel="0" collapsed="false">
      <c r="B110" s="24" t="n">
        <v>32264</v>
      </c>
      <c r="C110" s="25" t="n">
        <v>198.544665</v>
      </c>
      <c r="D110" s="26" t="n">
        <v>15.0395349735436</v>
      </c>
      <c r="E110" s="26" t="n">
        <v>40.7577956623717</v>
      </c>
      <c r="F110" s="25" t="n">
        <v>215.631825</v>
      </c>
      <c r="G110" s="26" t="n">
        <v>12.9299693108872</v>
      </c>
      <c r="H110" s="26" t="n">
        <v>44.2654949285809</v>
      </c>
      <c r="I110" s="25" t="n">
        <v>48.165307</v>
      </c>
      <c r="J110" s="26" t="n">
        <v>42.4206386637117</v>
      </c>
      <c r="K110" s="26" t="n">
        <v>9.88750687771642</v>
      </c>
      <c r="L110" s="25" t="n">
        <v>23.300615</v>
      </c>
      <c r="M110" s="26" t="n">
        <v>-5.7397133592023</v>
      </c>
      <c r="N110" s="26" t="n">
        <v>4.78321442168992</v>
      </c>
      <c r="O110" s="25" t="n">
        <v>1.299684</v>
      </c>
      <c r="P110" s="26" t="n">
        <v>60.3566211307644</v>
      </c>
      <c r="Q110" s="26" t="n">
        <v>0.266802711106108</v>
      </c>
      <c r="R110" s="25" t="n">
        <v>487.132981</v>
      </c>
      <c r="S110" s="27"/>
      <c r="T110" s="27"/>
      <c r="U110" s="27"/>
      <c r="V110" s="27"/>
      <c r="W110" s="27"/>
      <c r="X110" s="28"/>
    </row>
    <row r="111" customFormat="false" ht="15" hidden="false" customHeight="false" outlineLevel="0" collapsed="false">
      <c r="B111" s="24" t="n">
        <v>32295</v>
      </c>
      <c r="C111" s="25" t="n">
        <v>176.119757</v>
      </c>
      <c r="D111" s="26" t="n">
        <v>-9.7393696615686</v>
      </c>
      <c r="E111" s="26" t="n">
        <v>36.8732405654192</v>
      </c>
      <c r="F111" s="25" t="n">
        <v>207.042631</v>
      </c>
      <c r="G111" s="26" t="n">
        <v>-0.340703003940157</v>
      </c>
      <c r="H111" s="26" t="n">
        <v>43.3473953757518</v>
      </c>
      <c r="I111" s="25" t="n">
        <v>75.181289</v>
      </c>
      <c r="J111" s="26" t="n">
        <v>-15.4773781802061</v>
      </c>
      <c r="K111" s="26" t="n">
        <v>15.7402996832167</v>
      </c>
      <c r="L111" s="25" t="n">
        <v>18.273671</v>
      </c>
      <c r="M111" s="26" t="n">
        <v>-37.3814495800911</v>
      </c>
      <c r="N111" s="26" t="n">
        <v>3.82585962116859</v>
      </c>
      <c r="O111" s="25" t="n">
        <v>0.885187</v>
      </c>
      <c r="P111" s="26" t="n">
        <v>-64.1042953418029</v>
      </c>
      <c r="Q111" s="26" t="n">
        <v>0.185326812575501</v>
      </c>
      <c r="R111" s="25" t="n">
        <v>477.63569</v>
      </c>
      <c r="S111" s="27"/>
      <c r="T111" s="27"/>
      <c r="U111" s="27"/>
      <c r="V111" s="27"/>
      <c r="W111" s="27"/>
      <c r="X111" s="28"/>
    </row>
    <row r="112" customFormat="false" ht="15" hidden="false" customHeight="false" outlineLevel="0" collapsed="false">
      <c r="B112" s="24" t="n">
        <v>32325</v>
      </c>
      <c r="C112" s="25" t="n">
        <v>182.03223</v>
      </c>
      <c r="D112" s="26" t="n">
        <v>-4.48457753620643</v>
      </c>
      <c r="E112" s="26" t="n">
        <v>37.2549694308229</v>
      </c>
      <c r="F112" s="25" t="n">
        <v>226.00916</v>
      </c>
      <c r="G112" s="26" t="n">
        <v>-4.30379377229588</v>
      </c>
      <c r="H112" s="26" t="n">
        <v>46.2553491043096</v>
      </c>
      <c r="I112" s="25" t="n">
        <v>58.792987</v>
      </c>
      <c r="J112" s="26" t="n">
        <v>-56.2887241299307</v>
      </c>
      <c r="K112" s="26" t="n">
        <v>12.032654510862</v>
      </c>
      <c r="L112" s="25" t="n">
        <v>19.664566</v>
      </c>
      <c r="M112" s="26" t="n">
        <v>-33.3198941612641</v>
      </c>
      <c r="N112" s="26" t="n">
        <v>4.02457743444884</v>
      </c>
      <c r="O112" s="25" t="n">
        <v>0.858201</v>
      </c>
      <c r="P112" s="26" t="n">
        <v>-58.4669170650828</v>
      </c>
      <c r="Q112" s="26" t="n">
        <v>0.175640610569357</v>
      </c>
      <c r="R112" s="25" t="n">
        <v>488.611943</v>
      </c>
      <c r="S112" s="27"/>
      <c r="T112" s="27"/>
      <c r="U112" s="27"/>
      <c r="V112" s="27"/>
      <c r="W112" s="27"/>
      <c r="X112" s="28"/>
    </row>
    <row r="113" customFormat="false" ht="15" hidden="false" customHeight="false" outlineLevel="0" collapsed="false">
      <c r="B113" s="24" t="n">
        <v>32356</v>
      </c>
      <c r="C113" s="25" t="n">
        <v>175.028468</v>
      </c>
      <c r="D113" s="26" t="n">
        <v>-9.1008922970914</v>
      </c>
      <c r="E113" s="26" t="n">
        <v>37.1963224311877</v>
      </c>
      <c r="F113" s="25" t="n">
        <v>220.131259</v>
      </c>
      <c r="G113" s="26" t="n">
        <v>3.5275967355052</v>
      </c>
      <c r="H113" s="26" t="n">
        <v>46.7813800835376</v>
      </c>
      <c r="I113" s="25" t="n">
        <v>52.355213</v>
      </c>
      <c r="J113" s="26" t="n">
        <v>-39.8798327280136</v>
      </c>
      <c r="K113" s="26" t="n">
        <v>11.1263122276858</v>
      </c>
      <c r="L113" s="25" t="n">
        <v>21.921168</v>
      </c>
      <c r="M113" s="26" t="n">
        <v>-12.6341574113095</v>
      </c>
      <c r="N113" s="26" t="n">
        <v>4.65859549771203</v>
      </c>
      <c r="O113" s="25" t="n">
        <v>0.837026</v>
      </c>
      <c r="P113" s="26" t="n">
        <v>-17.1637839833185</v>
      </c>
      <c r="Q113" s="26" t="n">
        <v>0.177881286027638</v>
      </c>
      <c r="R113" s="25" t="n">
        <v>470.553153</v>
      </c>
      <c r="S113" s="27"/>
      <c r="T113" s="27"/>
      <c r="U113" s="27"/>
      <c r="V113" s="27"/>
      <c r="W113" s="27"/>
      <c r="X113" s="28"/>
    </row>
    <row r="114" customFormat="false" ht="15" hidden="false" customHeight="false" outlineLevel="0" collapsed="false">
      <c r="B114" s="24" t="n">
        <v>32387</v>
      </c>
      <c r="C114" s="25" t="n">
        <v>160.792961</v>
      </c>
      <c r="D114" s="26" t="n">
        <v>-14.4555262077048</v>
      </c>
      <c r="E114" s="26" t="n">
        <v>32.3048607918894</v>
      </c>
      <c r="F114" s="25" t="n">
        <v>261.929036</v>
      </c>
      <c r="G114" s="26" t="n">
        <v>9.75336392910091</v>
      </c>
      <c r="H114" s="26" t="n">
        <v>52.6240762823802</v>
      </c>
      <c r="I114" s="25" t="n">
        <v>51.34295</v>
      </c>
      <c r="J114" s="26" t="n">
        <v>-15.2170927051951</v>
      </c>
      <c r="K114" s="26" t="n">
        <v>10.3152951601839</v>
      </c>
      <c r="L114" s="25" t="n">
        <v>22.570154</v>
      </c>
      <c r="M114" s="26" t="n">
        <v>-22.8777218049948</v>
      </c>
      <c r="N114" s="26" t="n">
        <v>4.53456220027881</v>
      </c>
      <c r="O114" s="25" t="n">
        <v>0.87032</v>
      </c>
      <c r="P114" s="26" t="n">
        <v>-58.4997105584648</v>
      </c>
      <c r="Q114" s="26" t="n">
        <v>0.174855704314054</v>
      </c>
      <c r="R114" s="25" t="n">
        <v>497.736121</v>
      </c>
      <c r="S114" s="27"/>
      <c r="T114" s="27"/>
      <c r="U114" s="27"/>
      <c r="V114" s="27"/>
      <c r="W114" s="27"/>
      <c r="X114" s="28"/>
    </row>
    <row r="115" customFormat="false" ht="15" hidden="false" customHeight="false" outlineLevel="0" collapsed="false">
      <c r="B115" s="24" t="n">
        <v>32417</v>
      </c>
      <c r="C115" s="25" t="n">
        <v>152.31741</v>
      </c>
      <c r="D115" s="26" t="n">
        <v>-37.1638928397612</v>
      </c>
      <c r="E115" s="26" t="n">
        <v>36.5220499175811</v>
      </c>
      <c r="F115" s="25" t="n">
        <v>210.596529</v>
      </c>
      <c r="G115" s="26" t="n">
        <v>-9.42208622446404</v>
      </c>
      <c r="H115" s="26" t="n">
        <v>50.4959803649978</v>
      </c>
      <c r="I115" s="25" t="n">
        <v>28.481551</v>
      </c>
      <c r="J115" s="26" t="n">
        <v>-20.1932881670997</v>
      </c>
      <c r="K115" s="26" t="n">
        <v>6.82919061814491</v>
      </c>
      <c r="L115" s="25" t="n">
        <v>24.208702</v>
      </c>
      <c r="M115" s="26" t="n">
        <v>-19.4240169178031</v>
      </c>
      <c r="N115" s="26" t="n">
        <v>5.80466423952354</v>
      </c>
      <c r="O115" s="25" t="n">
        <v>1.224948</v>
      </c>
      <c r="P115" s="26" t="n">
        <v>11.5091423171946</v>
      </c>
      <c r="Q115" s="26" t="n">
        <v>0.293713056192599</v>
      </c>
      <c r="R115" s="25" t="n">
        <v>417.056026</v>
      </c>
      <c r="S115" s="27"/>
      <c r="T115" s="27"/>
      <c r="U115" s="27"/>
      <c r="V115" s="27"/>
      <c r="W115" s="27"/>
      <c r="X115" s="28"/>
    </row>
    <row r="116" customFormat="false" ht="15" hidden="false" customHeight="false" outlineLevel="0" collapsed="false">
      <c r="B116" s="24" t="n">
        <v>32448</v>
      </c>
      <c r="C116" s="25" t="n">
        <v>179.995761</v>
      </c>
      <c r="D116" s="26" t="n">
        <v>-12.6682826002544</v>
      </c>
      <c r="E116" s="26" t="n">
        <v>38.8300683513099</v>
      </c>
      <c r="F116" s="25" t="n">
        <v>231.332653</v>
      </c>
      <c r="G116" s="26" t="n">
        <v>-0.348566661977867</v>
      </c>
      <c r="H116" s="26" t="n">
        <v>49.904857080939</v>
      </c>
      <c r="I116" s="25" t="n">
        <v>19.653097</v>
      </c>
      <c r="J116" s="26" t="n">
        <v>-32.9730397635402</v>
      </c>
      <c r="K116" s="26" t="n">
        <v>4.23971706658649</v>
      </c>
      <c r="L116" s="25" t="n">
        <v>31.059789</v>
      </c>
      <c r="M116" s="26" t="n">
        <v>10.8987663410317</v>
      </c>
      <c r="N116" s="26" t="n">
        <v>6.7004562948972</v>
      </c>
      <c r="O116" s="25" t="n">
        <v>0.971808</v>
      </c>
      <c r="P116" s="26" t="n">
        <v>-37.2337072497765</v>
      </c>
      <c r="Q116" s="26" t="n">
        <v>0.20964588751815</v>
      </c>
      <c r="R116" s="25" t="n">
        <v>463.547371</v>
      </c>
      <c r="S116" s="27"/>
      <c r="T116" s="27"/>
      <c r="U116" s="27"/>
      <c r="V116" s="27"/>
      <c r="W116" s="27"/>
      <c r="X116" s="28"/>
    </row>
    <row r="117" customFormat="false" ht="15" hidden="false" customHeight="false" outlineLevel="0" collapsed="false">
      <c r="B117" s="24" t="n">
        <v>32478</v>
      </c>
      <c r="C117" s="25" t="n">
        <v>129.962586</v>
      </c>
      <c r="D117" s="26" t="n">
        <v>-47.2463435595753</v>
      </c>
      <c r="E117" s="26" t="n">
        <v>31.4701497911548</v>
      </c>
      <c r="F117" s="25" t="n">
        <v>224.780268</v>
      </c>
      <c r="G117" s="26" t="n">
        <v>-6.34724128333341</v>
      </c>
      <c r="H117" s="26" t="n">
        <v>54.4300396119844</v>
      </c>
      <c r="I117" s="25" t="n">
        <v>27.909978</v>
      </c>
      <c r="J117" s="26" t="n">
        <v>-23.2246434399436</v>
      </c>
      <c r="K117" s="26" t="n">
        <v>6.75833880627641</v>
      </c>
      <c r="L117" s="25" t="n">
        <v>29.077978</v>
      </c>
      <c r="M117" s="26" t="n">
        <v>-31.3906945438643</v>
      </c>
      <c r="N117" s="26" t="n">
        <v>7.04116739631439</v>
      </c>
      <c r="O117" s="25" t="n">
        <v>0.827659</v>
      </c>
      <c r="P117" s="26" t="n">
        <v>-23.275039745628</v>
      </c>
      <c r="Q117" s="26" t="n">
        <v>0.200415777399177</v>
      </c>
      <c r="R117" s="25" t="n">
        <v>412.97098</v>
      </c>
      <c r="S117" s="27"/>
      <c r="T117" s="27"/>
      <c r="U117" s="27"/>
      <c r="V117" s="27"/>
      <c r="W117" s="27"/>
      <c r="X117" s="28"/>
    </row>
    <row r="118" customFormat="false" ht="15" hidden="false" customHeight="false" outlineLevel="0" collapsed="false">
      <c r="B118" s="24" t="n">
        <v>32509</v>
      </c>
      <c r="C118" s="25" t="n">
        <v>127.533173</v>
      </c>
      <c r="D118" s="26" t="n">
        <v>-27.3379887558834</v>
      </c>
      <c r="E118" s="26" t="n">
        <v>34.5568582836119</v>
      </c>
      <c r="F118" s="25" t="n">
        <v>196.976433</v>
      </c>
      <c r="G118" s="26" t="n">
        <v>4.33756175960067</v>
      </c>
      <c r="H118" s="26" t="n">
        <v>53.3734597851837</v>
      </c>
      <c r="I118" s="25" t="n">
        <v>22.091613</v>
      </c>
      <c r="J118" s="26" t="n">
        <v>-45.3564715413463</v>
      </c>
      <c r="K118" s="26" t="n">
        <v>5.98602482584981</v>
      </c>
      <c r="L118" s="25" t="n">
        <v>21.614454</v>
      </c>
      <c r="M118" s="26" t="n">
        <v>-3.47411314852443</v>
      </c>
      <c r="N118" s="26" t="n">
        <v>5.8567320657477</v>
      </c>
      <c r="O118" s="25" t="n">
        <v>0.498048</v>
      </c>
      <c r="P118" s="26" t="n">
        <v>-43.3577432624388</v>
      </c>
      <c r="Q118" s="26" t="n">
        <v>0.134952920480041</v>
      </c>
      <c r="R118" s="25" t="n">
        <v>369.053147</v>
      </c>
      <c r="S118" s="27"/>
      <c r="T118" s="27"/>
      <c r="U118" s="27"/>
      <c r="V118" s="27"/>
      <c r="W118" s="27"/>
      <c r="X118" s="28"/>
    </row>
    <row r="119" customFormat="false" ht="15" hidden="false" customHeight="false" outlineLevel="0" collapsed="false">
      <c r="B119" s="24" t="n">
        <v>32540</v>
      </c>
      <c r="C119" s="25" t="n">
        <v>130.160347</v>
      </c>
      <c r="D119" s="26" t="n">
        <v>3.58205627102488</v>
      </c>
      <c r="E119" s="26" t="n">
        <v>37.7270072626643</v>
      </c>
      <c r="F119" s="25" t="n">
        <v>179.697938</v>
      </c>
      <c r="G119" s="26" t="n">
        <v>23.28705727638</v>
      </c>
      <c r="H119" s="26" t="n">
        <v>52.0854896922778</v>
      </c>
      <c r="I119" s="25" t="n">
        <v>15.854288</v>
      </c>
      <c r="J119" s="26" t="n">
        <v>-36.5928891500742</v>
      </c>
      <c r="K119" s="26" t="n">
        <v>4.59536911437684</v>
      </c>
      <c r="L119" s="25" t="n">
        <v>19.181357</v>
      </c>
      <c r="M119" s="26" t="n">
        <v>3.78712332078848</v>
      </c>
      <c r="N119" s="26" t="n">
        <v>5.55972084836834</v>
      </c>
      <c r="O119" s="25" t="n">
        <v>0.037888</v>
      </c>
      <c r="P119" s="26" t="n">
        <v>-97.9057996768714</v>
      </c>
      <c r="Q119" s="26" t="n">
        <v>0.010981845731925</v>
      </c>
      <c r="R119" s="25" t="n">
        <v>345.005757</v>
      </c>
      <c r="S119" s="27"/>
      <c r="T119" s="27"/>
      <c r="U119" s="27"/>
      <c r="V119" s="27"/>
      <c r="W119" s="27"/>
      <c r="X119" s="28"/>
    </row>
    <row r="120" customFormat="false" ht="15" hidden="false" customHeight="false" outlineLevel="0" collapsed="false">
      <c r="B120" s="24" t="n">
        <v>32568</v>
      </c>
      <c r="C120" s="25" t="n">
        <v>186.071235</v>
      </c>
      <c r="D120" s="26" t="n">
        <v>27.8700430337187</v>
      </c>
      <c r="E120" s="26" t="n">
        <v>40.9948510306529</v>
      </c>
      <c r="F120" s="25" t="n">
        <v>217.44965</v>
      </c>
      <c r="G120" s="26" t="n">
        <v>0.844651020668463</v>
      </c>
      <c r="H120" s="26" t="n">
        <v>47.908082130038</v>
      </c>
      <c r="I120" s="25" t="n">
        <v>25.75813</v>
      </c>
      <c r="J120" s="26" t="n">
        <v>-25.3843794530741</v>
      </c>
      <c r="K120" s="26" t="n">
        <v>5.67498088663834</v>
      </c>
      <c r="L120" s="25" t="n">
        <v>23.795663</v>
      </c>
      <c r="M120" s="26" t="n">
        <v>5.07984056924442</v>
      </c>
      <c r="N120" s="26" t="n">
        <v>5.24261399060752</v>
      </c>
      <c r="O120" s="25" t="n">
        <v>0.634035</v>
      </c>
      <c r="P120" s="26" t="n">
        <v>-33.5695291659769</v>
      </c>
      <c r="Q120" s="26" t="n">
        <v>0.139689352699895</v>
      </c>
      <c r="R120" s="25" t="n">
        <v>453.889282</v>
      </c>
      <c r="S120" s="27"/>
      <c r="T120" s="27"/>
      <c r="U120" s="27"/>
      <c r="V120" s="27"/>
      <c r="W120" s="27"/>
      <c r="X120" s="28"/>
    </row>
    <row r="121" customFormat="false" ht="15" hidden="false" customHeight="false" outlineLevel="0" collapsed="false">
      <c r="B121" s="24" t="n">
        <v>32599</v>
      </c>
      <c r="C121" s="25" t="n">
        <v>138.533022</v>
      </c>
      <c r="D121" s="26" t="n">
        <v>-10.9278857597416</v>
      </c>
      <c r="E121" s="26" t="n">
        <v>39.3503575785255</v>
      </c>
      <c r="F121" s="25" t="n">
        <v>175.931378</v>
      </c>
      <c r="G121" s="26" t="n">
        <v>-24.7504347806523</v>
      </c>
      <c r="H121" s="26" t="n">
        <v>49.9733748216561</v>
      </c>
      <c r="I121" s="25" t="n">
        <v>16.501561</v>
      </c>
      <c r="J121" s="26" t="n">
        <v>-49.5417987845739</v>
      </c>
      <c r="K121" s="26" t="n">
        <v>4.68727467703585</v>
      </c>
      <c r="L121" s="25" t="n">
        <v>20.394182</v>
      </c>
      <c r="M121" s="26" t="n">
        <v>10.735310870023</v>
      </c>
      <c r="N121" s="26" t="n">
        <v>5.79297515231804</v>
      </c>
      <c r="O121" s="25" t="n">
        <v>0.344061</v>
      </c>
      <c r="P121" s="26" t="n">
        <v>-62.5053126219179</v>
      </c>
      <c r="Q121" s="26" t="n">
        <v>0.0977306578847682</v>
      </c>
      <c r="R121" s="25" t="n">
        <v>352.050224</v>
      </c>
      <c r="S121" s="27"/>
      <c r="T121" s="27"/>
      <c r="U121" s="27"/>
      <c r="V121" s="27"/>
      <c r="W121" s="27"/>
      <c r="X121" s="28"/>
    </row>
    <row r="122" customFormat="false" ht="15" hidden="false" customHeight="false" outlineLevel="0" collapsed="false">
      <c r="B122" s="24" t="n">
        <v>32629</v>
      </c>
      <c r="C122" s="25" t="n">
        <v>97.157198</v>
      </c>
      <c r="D122" s="26" t="n">
        <v>-51.0653192318212</v>
      </c>
      <c r="E122" s="26" t="n">
        <v>31.5079756052614</v>
      </c>
      <c r="F122" s="25" t="n">
        <v>163.543906</v>
      </c>
      <c r="G122" s="26" t="n">
        <v>-24.1559514695941</v>
      </c>
      <c r="H122" s="26" t="n">
        <v>53.0371141481166</v>
      </c>
      <c r="I122" s="25" t="n">
        <v>32.995467</v>
      </c>
      <c r="J122" s="26" t="n">
        <v>-31.495366571628</v>
      </c>
      <c r="K122" s="26" t="n">
        <v>10.7003947285533</v>
      </c>
      <c r="L122" s="25" t="n">
        <v>14.399208</v>
      </c>
      <c r="M122" s="26" t="n">
        <v>-38.2024551712476</v>
      </c>
      <c r="N122" s="26" t="n">
        <v>4.66964778460454</v>
      </c>
      <c r="O122" s="25" t="n">
        <v>0.004991</v>
      </c>
      <c r="P122" s="26" t="n">
        <v>-99.6159835775465</v>
      </c>
      <c r="Q122" s="26" t="n">
        <v>0.00161857597257858</v>
      </c>
      <c r="R122" s="25" t="n">
        <v>308.357475</v>
      </c>
      <c r="S122" s="27"/>
      <c r="T122" s="27"/>
      <c r="U122" s="27"/>
      <c r="V122" s="27"/>
      <c r="W122" s="27"/>
      <c r="X122" s="28"/>
    </row>
    <row r="123" customFormat="false" ht="15" hidden="false" customHeight="false" outlineLevel="0" collapsed="false">
      <c r="B123" s="24" t="n">
        <v>32660</v>
      </c>
      <c r="C123" s="25" t="n">
        <v>104.315256</v>
      </c>
      <c r="D123" s="26" t="n">
        <v>-40.7702703110134</v>
      </c>
      <c r="E123" s="26" t="n">
        <v>27.9894468332405</v>
      </c>
      <c r="F123" s="25" t="n">
        <v>212.139334</v>
      </c>
      <c r="G123" s="26" t="n">
        <v>2.46166838944391</v>
      </c>
      <c r="H123" s="26" t="n">
        <v>56.9203665687408</v>
      </c>
      <c r="I123" s="25" t="n">
        <v>41.582928</v>
      </c>
      <c r="J123" s="26" t="n">
        <v>-44.6897910994849</v>
      </c>
      <c r="K123" s="26" t="n">
        <v>11.1573627583914</v>
      </c>
      <c r="L123" s="25" t="n">
        <v>13.233204</v>
      </c>
      <c r="M123" s="26" t="n">
        <v>-27.5832206894827</v>
      </c>
      <c r="N123" s="26" t="n">
        <v>3.550679679983</v>
      </c>
      <c r="O123" s="25" t="n">
        <v>0.876902</v>
      </c>
      <c r="P123" s="26" t="n">
        <v>-0.935960424181559</v>
      </c>
      <c r="Q123" s="26" t="n">
        <v>0.235286791674673</v>
      </c>
      <c r="R123" s="25" t="n">
        <v>372.694954</v>
      </c>
      <c r="S123" s="27"/>
      <c r="T123" s="27"/>
      <c r="U123" s="27"/>
      <c r="V123" s="27"/>
      <c r="W123" s="27"/>
      <c r="X123" s="28"/>
    </row>
    <row r="124" customFormat="false" ht="15" hidden="false" customHeight="false" outlineLevel="0" collapsed="false">
      <c r="B124" s="24" t="n">
        <v>32690</v>
      </c>
      <c r="C124" s="25" t="n">
        <v>120.294334</v>
      </c>
      <c r="D124" s="26" t="n">
        <v>-33.9159147805858</v>
      </c>
      <c r="E124" s="26" t="n">
        <v>34.5339410506166</v>
      </c>
      <c r="F124" s="25" t="n">
        <v>181.753868</v>
      </c>
      <c r="G124" s="26" t="n">
        <v>-19.5811939657667</v>
      </c>
      <c r="H124" s="26" t="n">
        <v>52.1776641885191</v>
      </c>
      <c r="I124" s="25" t="n">
        <v>30.610683</v>
      </c>
      <c r="J124" s="26" t="n">
        <v>-47.9348055576765</v>
      </c>
      <c r="K124" s="26" t="n">
        <v>8.7876750890122</v>
      </c>
      <c r="L124" s="25" t="n">
        <v>14.702213</v>
      </c>
      <c r="M124" s="26" t="n">
        <v>-25.234998829875</v>
      </c>
      <c r="N124" s="26" t="n">
        <v>4.2206921986501</v>
      </c>
      <c r="O124" s="25" t="n">
        <v>0.708276</v>
      </c>
      <c r="P124" s="26" t="n">
        <v>-17.4696836755026</v>
      </c>
      <c r="Q124" s="26" t="n">
        <v>0.203330953489186</v>
      </c>
      <c r="R124" s="25" t="n">
        <v>348.336536</v>
      </c>
      <c r="S124" s="27"/>
      <c r="T124" s="27"/>
      <c r="U124" s="27"/>
      <c r="V124" s="27"/>
      <c r="W124" s="27"/>
      <c r="X124" s="28"/>
    </row>
    <row r="125" customFormat="false" ht="15" hidden="false" customHeight="false" outlineLevel="0" collapsed="false">
      <c r="B125" s="24" t="n">
        <v>32721</v>
      </c>
      <c r="C125" s="25" t="n">
        <v>125.209976</v>
      </c>
      <c r="D125" s="26" t="n">
        <v>-28.4630795031583</v>
      </c>
      <c r="E125" s="26" t="n">
        <v>38.7311655364981</v>
      </c>
      <c r="F125" s="25" t="n">
        <v>143.621297</v>
      </c>
      <c r="G125" s="26" t="n">
        <v>-34.7565186096537</v>
      </c>
      <c r="H125" s="26" t="n">
        <v>44.4263341179265</v>
      </c>
      <c r="I125" s="25" t="n">
        <v>37.384115</v>
      </c>
      <c r="J125" s="26" t="n">
        <v>-28.5952384531412</v>
      </c>
      <c r="K125" s="26" t="n">
        <v>11.564017442991</v>
      </c>
      <c r="L125" s="25" t="n">
        <v>13.191755</v>
      </c>
      <c r="M125" s="26" t="n">
        <v>-39.8218425222598</v>
      </c>
      <c r="N125" s="26" t="n">
        <v>4.08060174551848</v>
      </c>
      <c r="O125" s="25" t="n">
        <v>1.03083</v>
      </c>
      <c r="P125" s="26" t="n">
        <v>23.1538805246193</v>
      </c>
      <c r="Q125" s="26" t="n">
        <v>0.31886634472311</v>
      </c>
      <c r="R125" s="25" t="n">
        <v>323.279649</v>
      </c>
      <c r="S125" s="27"/>
      <c r="T125" s="27"/>
      <c r="U125" s="27"/>
      <c r="V125" s="27"/>
      <c r="W125" s="27"/>
      <c r="X125" s="28"/>
    </row>
    <row r="126" customFormat="false" ht="15" hidden="false" customHeight="false" outlineLevel="0" collapsed="false">
      <c r="B126" s="24" t="n">
        <v>32752</v>
      </c>
      <c r="C126" s="25" t="n">
        <v>111.745936</v>
      </c>
      <c r="D126" s="26" t="n">
        <v>-30.5032164934135</v>
      </c>
      <c r="E126" s="26" t="n">
        <v>31.5163452954271</v>
      </c>
      <c r="F126" s="25" t="n">
        <v>167.414753</v>
      </c>
      <c r="G126" s="26" t="n">
        <v>-36.083927327553</v>
      </c>
      <c r="H126" s="26" t="n">
        <v>47.2169400692714</v>
      </c>
      <c r="I126" s="25" t="n">
        <v>60.299719</v>
      </c>
      <c r="J126" s="26" t="n">
        <v>17.4449831963298</v>
      </c>
      <c r="K126" s="26" t="n">
        <v>17.0066745444883</v>
      </c>
      <c r="L126" s="25" t="n">
        <v>13.763121</v>
      </c>
      <c r="M126" s="26" t="n">
        <v>-39.0207040678588</v>
      </c>
      <c r="N126" s="26" t="n">
        <v>3.88169171341268</v>
      </c>
      <c r="O126" s="25" t="n">
        <v>0.658979</v>
      </c>
      <c r="P126" s="26" t="n">
        <v>-24.2831372368784</v>
      </c>
      <c r="Q126" s="26" t="n">
        <v>0.185855615424218</v>
      </c>
      <c r="R126" s="25" t="n">
        <v>354.56502</v>
      </c>
      <c r="S126" s="27"/>
      <c r="T126" s="27"/>
      <c r="U126" s="27"/>
      <c r="V126" s="27"/>
      <c r="W126" s="27"/>
      <c r="X126" s="28"/>
    </row>
    <row r="127" customFormat="false" ht="15" hidden="false" customHeight="false" outlineLevel="0" collapsed="false">
      <c r="B127" s="24" t="n">
        <v>32782</v>
      </c>
      <c r="C127" s="25" t="n">
        <v>97.174363</v>
      </c>
      <c r="D127" s="26" t="n">
        <v>-36.2027210152799</v>
      </c>
      <c r="E127" s="26" t="n">
        <v>31.1611279326722</v>
      </c>
      <c r="F127" s="25" t="n">
        <v>163.558282</v>
      </c>
      <c r="G127" s="26" t="n">
        <v>-22.3357180782405</v>
      </c>
      <c r="H127" s="26" t="n">
        <v>52.4486129108978</v>
      </c>
      <c r="I127" s="25" t="n">
        <v>31.20417</v>
      </c>
      <c r="J127" s="26" t="n">
        <v>9.55923713564617</v>
      </c>
      <c r="K127" s="26" t="n">
        <v>10.0063134286031</v>
      </c>
      <c r="L127" s="25" t="n">
        <v>18.855024</v>
      </c>
      <c r="M127" s="26" t="n">
        <v>-22.114684215618</v>
      </c>
      <c r="N127" s="26" t="n">
        <v>6.04628419367775</v>
      </c>
      <c r="O127" s="25" t="n">
        <v>0.436374</v>
      </c>
      <c r="P127" s="26" t="n">
        <v>-64.3761204557255</v>
      </c>
      <c r="Q127" s="26" t="n">
        <v>0.139933060744549</v>
      </c>
      <c r="R127" s="25" t="n">
        <v>311.844819</v>
      </c>
      <c r="S127" s="27"/>
      <c r="T127" s="27"/>
      <c r="U127" s="27"/>
      <c r="V127" s="27"/>
      <c r="W127" s="27"/>
      <c r="X127" s="28"/>
    </row>
    <row r="128" customFormat="false" ht="15" hidden="false" customHeight="false" outlineLevel="0" collapsed="false">
      <c r="B128" s="24" t="n">
        <v>32813</v>
      </c>
      <c r="C128" s="25" t="n">
        <v>92.501951</v>
      </c>
      <c r="D128" s="26" t="n">
        <v>-48.6088169598616</v>
      </c>
      <c r="E128" s="26" t="n">
        <v>31.2249209256527</v>
      </c>
      <c r="F128" s="25" t="n">
        <v>163.785236</v>
      </c>
      <c r="G128" s="26" t="n">
        <v>-29.1992574865771</v>
      </c>
      <c r="H128" s="26" t="n">
        <v>55.28727759363</v>
      </c>
      <c r="I128" s="25" t="n">
        <v>20.508359</v>
      </c>
      <c r="J128" s="26" t="n">
        <v>4.35179249356985</v>
      </c>
      <c r="K128" s="26" t="n">
        <v>6.92279331589339</v>
      </c>
      <c r="L128" s="25" t="n">
        <v>18.627237</v>
      </c>
      <c r="M128" s="26" t="n">
        <v>-40.0278057265618</v>
      </c>
      <c r="N128" s="26" t="n">
        <v>6.28780253930419</v>
      </c>
      <c r="O128" s="25" t="n">
        <v>0.50689</v>
      </c>
      <c r="P128" s="26" t="n">
        <v>-47.8405199380948</v>
      </c>
      <c r="Q128" s="26" t="n">
        <v>0.171105582065011</v>
      </c>
      <c r="R128" s="25" t="n">
        <v>296.243988</v>
      </c>
      <c r="S128" s="27"/>
      <c r="T128" s="27"/>
      <c r="U128" s="27"/>
      <c r="V128" s="27"/>
      <c r="W128" s="27"/>
      <c r="X128" s="28"/>
    </row>
    <row r="129" customFormat="false" ht="15" hidden="false" customHeight="false" outlineLevel="0" collapsed="false">
      <c r="B129" s="24" t="n">
        <v>32843</v>
      </c>
      <c r="C129" s="25" t="n">
        <v>114.752582</v>
      </c>
      <c r="D129" s="26" t="n">
        <v>-11.7033713071853</v>
      </c>
      <c r="E129" s="26" t="n">
        <v>31.1934820632095</v>
      </c>
      <c r="F129" s="25" t="n">
        <v>191.969177</v>
      </c>
      <c r="G129" s="26" t="n">
        <v>-14.5969623098768</v>
      </c>
      <c r="H129" s="26" t="n">
        <v>52.1834626730978</v>
      </c>
      <c r="I129" s="25" t="n">
        <v>30.666101</v>
      </c>
      <c r="J129" s="26" t="n">
        <v>9.8750454049086</v>
      </c>
      <c r="K129" s="26" t="n">
        <v>8.33604311833324</v>
      </c>
      <c r="L129" s="25" t="n">
        <v>29.064352</v>
      </c>
      <c r="M129" s="26" t="n">
        <v>-0.0468602046538535</v>
      </c>
      <c r="N129" s="26" t="n">
        <v>7.90063567189109</v>
      </c>
      <c r="O129" s="25" t="n">
        <v>0.838539</v>
      </c>
      <c r="P129" s="26" t="n">
        <v>1.31455104094802</v>
      </c>
      <c r="Q129" s="26" t="n">
        <v>0.227942158685385</v>
      </c>
      <c r="R129" s="25" t="n">
        <v>367.873589</v>
      </c>
      <c r="S129" s="27"/>
      <c r="T129" s="27"/>
      <c r="U129" s="27"/>
      <c r="V129" s="27"/>
      <c r="W129" s="27"/>
      <c r="X129" s="28"/>
    </row>
    <row r="130" customFormat="false" ht="15" hidden="false" customHeight="false" outlineLevel="0" collapsed="false">
      <c r="B130" s="24" t="n">
        <v>32874</v>
      </c>
      <c r="C130" s="25" t="n">
        <v>128.872912</v>
      </c>
      <c r="D130" s="26" t="n">
        <v>1.05050236615694</v>
      </c>
      <c r="E130" s="26" t="n">
        <v>33.4081650333838</v>
      </c>
      <c r="F130" s="25" t="n">
        <v>203.783891</v>
      </c>
      <c r="G130" s="26" t="n">
        <v>3.45597587301219</v>
      </c>
      <c r="H130" s="26" t="n">
        <v>52.8275939141741</v>
      </c>
      <c r="I130" s="25" t="n">
        <v>32.074104</v>
      </c>
      <c r="J130" s="26" t="n">
        <v>45.1867910233626</v>
      </c>
      <c r="K130" s="26" t="n">
        <v>8.31467950169323</v>
      </c>
      <c r="L130" s="25" t="n">
        <v>20.54617</v>
      </c>
      <c r="M130" s="26" t="n">
        <v>-4.94245193517263</v>
      </c>
      <c r="N130" s="26" t="n">
        <v>5.32625380703712</v>
      </c>
      <c r="O130" s="25" t="n">
        <v>0.293058</v>
      </c>
      <c r="P130" s="26" t="n">
        <v>-41.1586835003855</v>
      </c>
      <c r="Q130" s="26" t="n">
        <v>0.0759704260298968</v>
      </c>
      <c r="R130" s="25" t="n">
        <v>386</v>
      </c>
      <c r="S130" s="27"/>
      <c r="T130" s="27"/>
      <c r="U130" s="27"/>
      <c r="V130" s="27"/>
      <c r="W130" s="27"/>
      <c r="X130" s="28"/>
    </row>
    <row r="131" customFormat="false" ht="15" hidden="false" customHeight="false" outlineLevel="0" collapsed="false">
      <c r="B131" s="24" t="n">
        <v>32905</v>
      </c>
      <c r="C131" s="25" t="n">
        <v>76.082347</v>
      </c>
      <c r="D131" s="26" t="n">
        <v>-41.5472156047648</v>
      </c>
      <c r="E131" s="26" t="n">
        <v>33.6410554838546</v>
      </c>
      <c r="F131" s="25" t="n">
        <v>112.587777</v>
      </c>
      <c r="G131" s="26" t="n">
        <v>-37.3460940881804</v>
      </c>
      <c r="H131" s="26" t="n">
        <v>49.7825290912864</v>
      </c>
      <c r="I131" s="25" t="n">
        <v>22.869373</v>
      </c>
      <c r="J131" s="26" t="n">
        <v>44.247240872627</v>
      </c>
      <c r="K131" s="26" t="n">
        <v>10.1120677306914</v>
      </c>
      <c r="L131" s="25" t="n">
        <v>13.891136</v>
      </c>
      <c r="M131" s="26" t="n">
        <v>-27.5800142815756</v>
      </c>
      <c r="N131" s="26" t="n">
        <v>6.1421932332052</v>
      </c>
      <c r="O131" s="25" t="n">
        <v>0.514984</v>
      </c>
      <c r="P131" s="26" t="n">
        <v>1259.22719594595</v>
      </c>
      <c r="Q131" s="26" t="n">
        <v>0.227708607849563</v>
      </c>
      <c r="R131" s="25" t="n">
        <v>226</v>
      </c>
      <c r="S131" s="27"/>
      <c r="T131" s="27"/>
      <c r="U131" s="27"/>
      <c r="V131" s="27"/>
      <c r="W131" s="27"/>
      <c r="X131" s="28"/>
    </row>
    <row r="132" customFormat="false" ht="15" hidden="false" customHeight="false" outlineLevel="0" collapsed="false">
      <c r="B132" s="24" t="n">
        <v>32933</v>
      </c>
      <c r="C132" s="25" t="n">
        <v>112.950745</v>
      </c>
      <c r="D132" s="26" t="n">
        <v>-39.2970412648683</v>
      </c>
      <c r="E132" s="26" t="n">
        <v>37.2913614911333</v>
      </c>
      <c r="F132" s="25" t="n">
        <v>151.959151</v>
      </c>
      <c r="G132" s="26" t="n">
        <v>-30.1175462917508</v>
      </c>
      <c r="H132" s="26" t="n">
        <v>50.1702191678922</v>
      </c>
      <c r="I132" s="25" t="n">
        <v>20.492232</v>
      </c>
      <c r="J132" s="26" t="n">
        <v>-20.4436346893194</v>
      </c>
      <c r="K132" s="26" t="n">
        <v>6.76563250000847</v>
      </c>
      <c r="L132" s="25" t="n">
        <v>16.151866</v>
      </c>
      <c r="M132" s="26" t="n">
        <v>-32.1226477278654</v>
      </c>
      <c r="N132" s="26" t="n">
        <v>5.33263480256235</v>
      </c>
      <c r="O132" s="25" t="n">
        <v>0.234584</v>
      </c>
      <c r="P132" s="26" t="n">
        <v>-63.0014115939972</v>
      </c>
      <c r="Q132" s="26" t="n">
        <v>0.0774493053944532</v>
      </c>
      <c r="R132" s="25" t="n">
        <v>303</v>
      </c>
      <c r="S132" s="27"/>
      <c r="T132" s="27"/>
      <c r="U132" s="27"/>
      <c r="V132" s="27"/>
      <c r="W132" s="27"/>
      <c r="X132" s="28"/>
    </row>
    <row r="133" customFormat="false" ht="15" hidden="false" customHeight="false" outlineLevel="0" collapsed="false">
      <c r="B133" s="24" t="n">
        <v>32964</v>
      </c>
      <c r="C133" s="25" t="n">
        <v>107.623834</v>
      </c>
      <c r="D133" s="26" t="n">
        <v>-22.3117835399563</v>
      </c>
      <c r="E133" s="26" t="n">
        <v>38.929640289048</v>
      </c>
      <c r="F133" s="25" t="n">
        <v>122.784269</v>
      </c>
      <c r="G133" s="26" t="n">
        <v>-30.2089994429533</v>
      </c>
      <c r="H133" s="26" t="n">
        <v>44.413465379088</v>
      </c>
      <c r="I133" s="25" t="n">
        <v>31.101477</v>
      </c>
      <c r="J133" s="26" t="n">
        <v>88.4759690310511</v>
      </c>
      <c r="K133" s="26" t="n">
        <v>11.2500109601011</v>
      </c>
      <c r="L133" s="25" t="n">
        <v>13.844114</v>
      </c>
      <c r="M133" s="26" t="n">
        <v>-32.1173362089247</v>
      </c>
      <c r="N133" s="26" t="n">
        <v>5.00768610548268</v>
      </c>
      <c r="O133" s="25" t="n">
        <v>0.618402</v>
      </c>
      <c r="P133" s="26" t="n">
        <v>79.7361514382624</v>
      </c>
      <c r="Q133" s="26" t="n">
        <v>0.223688067217786</v>
      </c>
      <c r="R133" s="25" t="n">
        <v>276</v>
      </c>
      <c r="S133" s="27"/>
      <c r="T133" s="27"/>
      <c r="U133" s="27"/>
      <c r="V133" s="27"/>
      <c r="W133" s="27"/>
      <c r="X133" s="28"/>
    </row>
    <row r="134" customFormat="false" ht="15" hidden="false" customHeight="false" outlineLevel="0" collapsed="false">
      <c r="B134" s="24" t="n">
        <v>32994</v>
      </c>
      <c r="C134" s="25" t="n">
        <v>123.145864</v>
      </c>
      <c r="D134" s="26" t="n">
        <v>26.7490896557145</v>
      </c>
      <c r="E134" s="26" t="n">
        <v>40.7587598423506</v>
      </c>
      <c r="F134" s="25" t="n">
        <v>137.05794</v>
      </c>
      <c r="G134" s="26" t="n">
        <v>-16.1950186025274</v>
      </c>
      <c r="H134" s="26" t="n">
        <v>45.3633721790876</v>
      </c>
      <c r="I134" s="25" t="n">
        <v>23.433386</v>
      </c>
      <c r="J134" s="26" t="n">
        <v>-28.9799838262632</v>
      </c>
      <c r="K134" s="26" t="n">
        <v>7.75597101878388</v>
      </c>
      <c r="L134" s="25" t="n">
        <v>17.014345</v>
      </c>
      <c r="M134" s="26" t="n">
        <v>18.1616725030988</v>
      </c>
      <c r="N134" s="26" t="n">
        <v>5.63139986357884</v>
      </c>
      <c r="O134" s="25" t="n">
        <v>0.518895</v>
      </c>
      <c r="P134" s="26" t="n">
        <v>10296.6139050291</v>
      </c>
      <c r="Q134" s="26" t="n">
        <v>0.17174362176221</v>
      </c>
      <c r="R134" s="25" t="n">
        <v>302</v>
      </c>
      <c r="S134" s="27"/>
      <c r="T134" s="27"/>
      <c r="U134" s="27"/>
      <c r="V134" s="27"/>
      <c r="W134" s="27"/>
      <c r="X134" s="28"/>
    </row>
    <row r="135" customFormat="false" ht="15" hidden="false" customHeight="false" outlineLevel="0" collapsed="false">
      <c r="B135" s="24" t="n">
        <v>33025</v>
      </c>
      <c r="C135" s="25" t="n">
        <v>104.367396</v>
      </c>
      <c r="D135" s="26" t="n">
        <v>0.0499831012253704</v>
      </c>
      <c r="E135" s="26" t="n">
        <v>38.9889878185306</v>
      </c>
      <c r="F135" s="25" t="n">
        <v>120.290906</v>
      </c>
      <c r="G135" s="26" t="n">
        <v>-43.2962743250622</v>
      </c>
      <c r="H135" s="26" t="n">
        <v>44.9376035856448</v>
      </c>
      <c r="I135" s="25" t="n">
        <v>24.864511</v>
      </c>
      <c r="J135" s="26" t="n">
        <v>-40.2050019180949</v>
      </c>
      <c r="K135" s="26" t="n">
        <v>9.28874489206113</v>
      </c>
      <c r="L135" s="25" t="n">
        <v>17.51983</v>
      </c>
      <c r="M135" s="26" t="n">
        <v>32.3929563845611</v>
      </c>
      <c r="N135" s="26" t="n">
        <v>6.5449600606374</v>
      </c>
      <c r="O135" s="25" t="n">
        <v>0.384074</v>
      </c>
      <c r="P135" s="26" t="n">
        <v>-56.2010350073326</v>
      </c>
      <c r="Q135" s="26" t="n">
        <v>0.143480215865636</v>
      </c>
      <c r="R135" s="25" t="n">
        <v>268</v>
      </c>
      <c r="S135" s="27"/>
      <c r="T135" s="27"/>
      <c r="U135" s="27"/>
      <c r="V135" s="27"/>
      <c r="W135" s="27"/>
      <c r="X135" s="28"/>
    </row>
    <row r="136" customFormat="false" ht="15" hidden="false" customHeight="false" outlineLevel="0" collapsed="false">
      <c r="B136" s="24" t="n">
        <v>33055</v>
      </c>
      <c r="C136" s="25" t="n">
        <v>100.231594</v>
      </c>
      <c r="D136" s="26" t="n">
        <v>-16.6780423756284</v>
      </c>
      <c r="E136" s="26" t="n">
        <v>31.9809461554916</v>
      </c>
      <c r="F136" s="25" t="n">
        <v>166.662819</v>
      </c>
      <c r="G136" s="26" t="n">
        <v>-8.30301394190961</v>
      </c>
      <c r="H136" s="26" t="n">
        <v>53.1771912213772</v>
      </c>
      <c r="I136" s="25" t="n">
        <v>20.302125</v>
      </c>
      <c r="J136" s="26" t="n">
        <v>-33.6763410342723</v>
      </c>
      <c r="K136" s="26" t="n">
        <v>6.47780944666071</v>
      </c>
      <c r="L136" s="25" t="n">
        <v>24.197024</v>
      </c>
      <c r="M136" s="26" t="n">
        <v>64.5808287500664</v>
      </c>
      <c r="N136" s="26" t="n">
        <v>7.72055687019343</v>
      </c>
      <c r="O136" s="25" t="n">
        <v>0.777733</v>
      </c>
      <c r="P136" s="26" t="n">
        <v>9.806487866312</v>
      </c>
      <c r="Q136" s="26" t="n">
        <v>0.24815166759045</v>
      </c>
      <c r="R136" s="25" t="n">
        <v>313</v>
      </c>
      <c r="S136" s="27"/>
      <c r="T136" s="27"/>
      <c r="U136" s="27"/>
      <c r="V136" s="27"/>
      <c r="W136" s="27"/>
      <c r="X136" s="28"/>
    </row>
    <row r="137" customFormat="false" ht="15" hidden="false" customHeight="false" outlineLevel="0" collapsed="false">
      <c r="B137" s="24" t="n">
        <v>33086</v>
      </c>
      <c r="C137" s="25" t="n">
        <v>93.867582</v>
      </c>
      <c r="D137" s="26" t="n">
        <v>-25.031866470448</v>
      </c>
      <c r="E137" s="26" t="n">
        <v>30.0592069229709</v>
      </c>
      <c r="F137" s="25" t="n">
        <v>167.930856</v>
      </c>
      <c r="G137" s="26" t="n">
        <v>16.9261519759148</v>
      </c>
      <c r="H137" s="26" t="n">
        <v>53.7764821645841</v>
      </c>
      <c r="I137" s="25" t="n">
        <v>22.0169</v>
      </c>
      <c r="J137" s="26" t="n">
        <v>-41.1062693339136</v>
      </c>
      <c r="K137" s="26" t="n">
        <v>7.05046980865405</v>
      </c>
      <c r="L137" s="25" t="n">
        <v>27.07445</v>
      </c>
      <c r="M137" s="26" t="n">
        <v>105.237665496365</v>
      </c>
      <c r="N137" s="26" t="n">
        <v>8.67004856773268</v>
      </c>
      <c r="O137" s="25" t="n">
        <v>0.783681</v>
      </c>
      <c r="P137" s="26" t="n">
        <v>-23.9757282966154</v>
      </c>
      <c r="Q137" s="26" t="n">
        <v>0.250958092652272</v>
      </c>
      <c r="R137" s="25" t="n">
        <v>312</v>
      </c>
      <c r="S137" s="27"/>
      <c r="T137" s="27"/>
      <c r="U137" s="27"/>
      <c r="V137" s="27"/>
      <c r="W137" s="27"/>
      <c r="X137" s="28"/>
    </row>
    <row r="138" customFormat="false" ht="15" hidden="false" customHeight="false" outlineLevel="0" collapsed="false">
      <c r="B138" s="24" t="n">
        <v>33117</v>
      </c>
      <c r="C138" s="25" t="n">
        <v>98.902</v>
      </c>
      <c r="D138" s="26" t="n">
        <v>-11.4938730299776</v>
      </c>
      <c r="E138" s="26" t="n">
        <v>30.3148692754098</v>
      </c>
      <c r="F138" s="25" t="n">
        <v>174.105602</v>
      </c>
      <c r="G138" s="26" t="n">
        <v>3.99657072038329</v>
      </c>
      <c r="H138" s="26" t="n">
        <v>53.3658425992045</v>
      </c>
      <c r="I138" s="25" t="n">
        <v>21.612696</v>
      </c>
      <c r="J138" s="26" t="n">
        <v>-64.1578827257885</v>
      </c>
      <c r="K138" s="26" t="n">
        <v>6.62459863227409</v>
      </c>
      <c r="L138" s="25" t="n">
        <v>29.356593</v>
      </c>
      <c r="M138" s="26" t="n">
        <v>113.298953049966</v>
      </c>
      <c r="N138" s="26" t="n">
        <v>8.99821317229591</v>
      </c>
      <c r="O138" s="25" t="n">
        <v>0.88555</v>
      </c>
      <c r="P138" s="26" t="n">
        <v>34.3821275033044</v>
      </c>
      <c r="Q138" s="26" t="n">
        <v>0.271433666526856</v>
      </c>
      <c r="R138" s="25" t="n">
        <v>326</v>
      </c>
      <c r="S138" s="27"/>
      <c r="T138" s="27"/>
      <c r="U138" s="27"/>
      <c r="V138" s="27"/>
      <c r="W138" s="27"/>
      <c r="X138" s="28"/>
    </row>
    <row r="139" customFormat="false" ht="15" hidden="false" customHeight="false" outlineLevel="0" collapsed="false">
      <c r="B139" s="24" t="n">
        <v>33147</v>
      </c>
      <c r="C139" s="25" t="n">
        <v>120.921908</v>
      </c>
      <c r="D139" s="26" t="n">
        <v>24.4380763267777</v>
      </c>
      <c r="E139" s="26" t="n">
        <v>28.4622675914928</v>
      </c>
      <c r="F139" s="25" t="n">
        <v>232.613706</v>
      </c>
      <c r="G139" s="26" t="n">
        <v>42.2206831446175</v>
      </c>
      <c r="H139" s="26" t="n">
        <v>54.7519771654681</v>
      </c>
      <c r="I139" s="25" t="n">
        <v>23.997109</v>
      </c>
      <c r="J139" s="26" t="n">
        <v>-23.0964675554581</v>
      </c>
      <c r="K139" s="26" t="n">
        <v>5.64837380650841</v>
      </c>
      <c r="L139" s="25" t="n">
        <v>39.354591</v>
      </c>
      <c r="M139" s="26" t="n">
        <v>108.722041403925</v>
      </c>
      <c r="N139" s="26" t="n">
        <v>9.26317586715349</v>
      </c>
      <c r="O139" s="25" t="n">
        <v>1.522207</v>
      </c>
      <c r="P139" s="26" t="n">
        <v>248.830819434705</v>
      </c>
      <c r="Q139" s="26" t="n">
        <v>0.358292915487601</v>
      </c>
      <c r="R139" s="25" t="n">
        <v>425</v>
      </c>
      <c r="S139" s="27"/>
      <c r="T139" s="27"/>
      <c r="U139" s="27"/>
      <c r="V139" s="27"/>
      <c r="W139" s="27"/>
      <c r="X139" s="28"/>
    </row>
    <row r="140" customFormat="false" ht="15" hidden="false" customHeight="false" outlineLevel="0" collapsed="false">
      <c r="B140" s="24" t="n">
        <v>33178</v>
      </c>
      <c r="C140" s="25" t="n">
        <v>123.156231</v>
      </c>
      <c r="D140" s="26" t="n">
        <v>33.1390631966238</v>
      </c>
      <c r="E140" s="26" t="n">
        <v>28.0426293070215</v>
      </c>
      <c r="F140" s="25" t="n">
        <v>222.225438</v>
      </c>
      <c r="G140" s="26" t="n">
        <v>35.6809950806555</v>
      </c>
      <c r="H140" s="26" t="n">
        <v>50.6006519509718</v>
      </c>
      <c r="I140" s="25" t="n">
        <v>41.731117</v>
      </c>
      <c r="J140" s="26" t="n">
        <v>103.483452771624</v>
      </c>
      <c r="K140" s="26" t="n">
        <v>9.50216026502908</v>
      </c>
      <c r="L140" s="25" t="n">
        <v>48.046458</v>
      </c>
      <c r="M140" s="26" t="n">
        <v>157.936579644099</v>
      </c>
      <c r="N140" s="26" t="n">
        <v>10.9401611292357</v>
      </c>
      <c r="O140" s="25" t="n">
        <v>1.40453</v>
      </c>
      <c r="P140" s="26" t="n">
        <v>177.087731065912</v>
      </c>
      <c r="Q140" s="26" t="n">
        <v>0.319810973596544</v>
      </c>
      <c r="R140" s="25" t="n">
        <v>439</v>
      </c>
      <c r="S140" s="27"/>
      <c r="T140" s="27"/>
      <c r="U140" s="27"/>
      <c r="V140" s="27"/>
      <c r="W140" s="27"/>
      <c r="X140" s="28"/>
    </row>
    <row r="141" customFormat="false" ht="15" hidden="false" customHeight="false" outlineLevel="0" collapsed="false">
      <c r="B141" s="24" t="n">
        <v>33208</v>
      </c>
      <c r="C141" s="25" t="n">
        <v>136.396545</v>
      </c>
      <c r="D141" s="26" t="n">
        <v>18.861416991907</v>
      </c>
      <c r="E141" s="26" t="n">
        <v>27.2994696583427</v>
      </c>
      <c r="F141" s="25" t="n">
        <v>257.105394</v>
      </c>
      <c r="G141" s="26" t="n">
        <v>33.9305601127831</v>
      </c>
      <c r="H141" s="26" t="n">
        <v>51.4590813315634</v>
      </c>
      <c r="I141" s="25" t="n">
        <v>37.460125</v>
      </c>
      <c r="J141" s="26" t="n">
        <v>22.1548347473322</v>
      </c>
      <c r="K141" s="26" t="n">
        <v>7.49756194949971</v>
      </c>
      <c r="L141" s="25" t="n">
        <v>63.347665</v>
      </c>
      <c r="M141" s="26" t="n">
        <v>117.956570991158</v>
      </c>
      <c r="N141" s="26" t="n">
        <v>12.6788963649655</v>
      </c>
      <c r="O141" s="25" t="n">
        <v>3.800446</v>
      </c>
      <c r="P141" s="26" t="n">
        <v>353.222330744307</v>
      </c>
      <c r="Q141" s="26" t="n">
        <v>0.760650940719722</v>
      </c>
      <c r="R141" s="25" t="n">
        <v>500</v>
      </c>
      <c r="S141" s="27"/>
      <c r="T141" s="27"/>
      <c r="U141" s="27"/>
      <c r="V141" s="27"/>
      <c r="W141" s="27"/>
      <c r="X141" s="28"/>
    </row>
    <row r="142" customFormat="false" ht="15" hidden="false" customHeight="false" outlineLevel="0" collapsed="false">
      <c r="B142" s="24" t="n">
        <v>33239</v>
      </c>
      <c r="C142" s="25" t="n">
        <v>151.222197</v>
      </c>
      <c r="D142" s="26" t="n">
        <v>17.3421122043087</v>
      </c>
      <c r="E142" s="26" t="n">
        <v>30.6982721567564</v>
      </c>
      <c r="F142" s="25" t="n">
        <v>225.721384</v>
      </c>
      <c r="G142" s="26" t="n">
        <v>10.7650771080821</v>
      </c>
      <c r="H142" s="26" t="n">
        <v>45.8216889788456</v>
      </c>
      <c r="I142" s="25" t="n">
        <v>58.310992</v>
      </c>
      <c r="J142" s="26" t="n">
        <v>81.8008446939001</v>
      </c>
      <c r="K142" s="26" t="n">
        <v>11.8371954492001</v>
      </c>
      <c r="L142" s="25" t="n">
        <v>54.202111</v>
      </c>
      <c r="M142" s="26" t="n">
        <v>163.806397980743</v>
      </c>
      <c r="N142" s="26" t="n">
        <v>11.0030880912854</v>
      </c>
      <c r="O142" s="25" t="n">
        <v>1.535467</v>
      </c>
      <c r="P142" s="26" t="n">
        <v>423.9464542855</v>
      </c>
      <c r="Q142" s="26" t="n">
        <v>0.311701488199634</v>
      </c>
      <c r="R142" s="25" t="n">
        <v>493</v>
      </c>
      <c r="S142" s="27"/>
      <c r="T142" s="27"/>
      <c r="U142" s="27"/>
      <c r="V142" s="27"/>
      <c r="W142" s="27"/>
      <c r="X142" s="28"/>
    </row>
    <row r="143" customFormat="false" ht="15" hidden="false" customHeight="false" outlineLevel="0" collapsed="false">
      <c r="B143" s="24" t="n">
        <v>33270</v>
      </c>
      <c r="C143" s="25" t="n">
        <v>116.599652</v>
      </c>
      <c r="D143" s="26" t="n">
        <v>53.2545414247013</v>
      </c>
      <c r="E143" s="26" t="n">
        <v>29.1301581647644</v>
      </c>
      <c r="F143" s="25" t="n">
        <v>207.9166</v>
      </c>
      <c r="G143" s="26" t="n">
        <v>84.6706681134667</v>
      </c>
      <c r="H143" s="26" t="n">
        <v>51.9439238384695</v>
      </c>
      <c r="I143" s="25" t="n">
        <v>28.894752</v>
      </c>
      <c r="J143" s="26" t="n">
        <v>26.3469357030471</v>
      </c>
      <c r="K143" s="26" t="n">
        <v>7.21879252171046</v>
      </c>
      <c r="L143" s="25" t="n">
        <v>41.999765</v>
      </c>
      <c r="M143" s="26" t="n">
        <v>202.349390287447</v>
      </c>
      <c r="N143" s="26" t="n">
        <v>10.4928254617169</v>
      </c>
      <c r="O143" s="25" t="n">
        <v>4.200624</v>
      </c>
      <c r="P143" s="26" t="n">
        <v>715.680487160766</v>
      </c>
      <c r="Q143" s="26" t="n">
        <v>1.04944431146934</v>
      </c>
      <c r="R143" s="25" t="n">
        <v>400</v>
      </c>
      <c r="S143" s="27"/>
      <c r="T143" s="27"/>
      <c r="U143" s="27"/>
      <c r="V143" s="27"/>
      <c r="W143" s="27"/>
      <c r="X143" s="28"/>
    </row>
    <row r="144" customFormat="false" ht="15" hidden="false" customHeight="false" outlineLevel="0" collapsed="false">
      <c r="B144" s="24" t="n">
        <v>33298</v>
      </c>
      <c r="C144" s="25" t="n">
        <v>165.157725</v>
      </c>
      <c r="D144" s="26" t="n">
        <v>46.2210143014108</v>
      </c>
      <c r="E144" s="26" t="n">
        <v>40.5105684774845</v>
      </c>
      <c r="F144" s="25" t="n">
        <v>155.883012</v>
      </c>
      <c r="G144" s="26" t="n">
        <v>2.58218144427513</v>
      </c>
      <c r="H144" s="26" t="n">
        <v>38.2356285914119</v>
      </c>
      <c r="I144" s="25" t="n">
        <v>41.581134</v>
      </c>
      <c r="J144" s="26" t="n">
        <v>102.911688682814</v>
      </c>
      <c r="K144" s="26" t="n">
        <v>10.1991921738959</v>
      </c>
      <c r="L144" s="25" t="n">
        <v>42.420739</v>
      </c>
      <c r="M144" s="26" t="n">
        <v>162.636769027182</v>
      </c>
      <c r="N144" s="26" t="n">
        <v>10.4051339537705</v>
      </c>
      <c r="O144" s="25" t="n">
        <v>2.034363</v>
      </c>
      <c r="P144" s="26" t="n">
        <v>767.221549636804</v>
      </c>
      <c r="Q144" s="26" t="n">
        <v>0.498996953485287</v>
      </c>
      <c r="R144" s="25" t="n">
        <v>408</v>
      </c>
      <c r="S144" s="27"/>
      <c r="T144" s="27"/>
      <c r="U144" s="27"/>
      <c r="V144" s="27"/>
      <c r="W144" s="27"/>
      <c r="X144" s="28"/>
    </row>
    <row r="145" customFormat="false" ht="15" hidden="false" customHeight="false" outlineLevel="0" collapsed="false">
      <c r="B145" s="24" t="n">
        <v>33329</v>
      </c>
      <c r="C145" s="25" t="n">
        <v>212.537548</v>
      </c>
      <c r="D145" s="26" t="n">
        <v>97.4818588975375</v>
      </c>
      <c r="E145" s="26" t="n">
        <v>34.590590541886</v>
      </c>
      <c r="F145" s="25" t="n">
        <v>298.730589</v>
      </c>
      <c r="G145" s="26" t="n">
        <v>143.297118949334</v>
      </c>
      <c r="H145" s="26" t="n">
        <v>48.618550386379</v>
      </c>
      <c r="I145" s="25" t="n">
        <v>22.667937</v>
      </c>
      <c r="J145" s="26" t="n">
        <v>-27.1162041596931</v>
      </c>
      <c r="K145" s="26" t="n">
        <v>3.68921790325852</v>
      </c>
      <c r="L145" s="25" t="n">
        <v>69.32786</v>
      </c>
      <c r="M145" s="26" t="n">
        <v>400.77498639494</v>
      </c>
      <c r="N145" s="26" t="n">
        <v>11.2831433361845</v>
      </c>
      <c r="O145" s="25" t="n">
        <v>8.795121</v>
      </c>
      <c r="P145" s="26" t="n">
        <v>1322.23359562227</v>
      </c>
      <c r="Q145" s="26" t="n">
        <v>1.43141027145633</v>
      </c>
      <c r="R145" s="25" t="n">
        <v>614</v>
      </c>
      <c r="S145" s="27"/>
      <c r="T145" s="27"/>
      <c r="U145" s="27"/>
      <c r="V145" s="27"/>
      <c r="W145" s="27"/>
      <c r="X145" s="28"/>
    </row>
    <row r="146" customFormat="false" ht="15" hidden="false" customHeight="false" outlineLevel="0" collapsed="false">
      <c r="B146" s="24" t="n">
        <v>33359</v>
      </c>
      <c r="C146" s="25" t="n">
        <v>186.927296</v>
      </c>
      <c r="D146" s="26" t="n">
        <v>51.7934016850132</v>
      </c>
      <c r="E146" s="26" t="n">
        <v>35.8045704757677</v>
      </c>
      <c r="F146" s="25" t="n">
        <v>216.331445</v>
      </c>
      <c r="G146" s="26" t="n">
        <v>57.8394108360304</v>
      </c>
      <c r="H146" s="26" t="n">
        <v>41.4367223748166</v>
      </c>
      <c r="I146" s="25" t="n">
        <v>34.778328</v>
      </c>
      <c r="J146" s="26" t="n">
        <v>48.4135839353306</v>
      </c>
      <c r="K146" s="26" t="n">
        <v>6.66153698550994</v>
      </c>
      <c r="L146" s="25" t="n">
        <v>77.196415</v>
      </c>
      <c r="M146" s="26" t="n">
        <v>353.713704524036</v>
      </c>
      <c r="N146" s="26" t="n">
        <v>14.7864145070825</v>
      </c>
      <c r="O146" s="25" t="n">
        <v>5.369581</v>
      </c>
      <c r="P146" s="26" t="n">
        <v>934.810703514198</v>
      </c>
      <c r="Q146" s="26" t="n">
        <v>1.02850437284367</v>
      </c>
      <c r="R146" s="25" t="n">
        <v>522</v>
      </c>
      <c r="S146" s="27"/>
      <c r="T146" s="27"/>
      <c r="U146" s="27"/>
      <c r="V146" s="27"/>
      <c r="W146" s="27"/>
      <c r="X146" s="28"/>
    </row>
    <row r="147" customFormat="false" ht="15" hidden="false" customHeight="false" outlineLevel="0" collapsed="false">
      <c r="B147" s="24" t="n">
        <v>33390</v>
      </c>
      <c r="C147" s="25" t="n">
        <v>208.351868</v>
      </c>
      <c r="D147" s="26" t="n">
        <v>99.6330999769315</v>
      </c>
      <c r="E147" s="26" t="n">
        <v>34.3556691835194</v>
      </c>
      <c r="F147" s="25" t="n">
        <v>251.553911</v>
      </c>
      <c r="G147" s="26" t="n">
        <v>109.121303816599</v>
      </c>
      <c r="H147" s="26" t="n">
        <v>41.4793638813763</v>
      </c>
      <c r="I147" s="25" t="n">
        <v>32.137704</v>
      </c>
      <c r="J147" s="26" t="n">
        <v>29.251301181833</v>
      </c>
      <c r="K147" s="26" t="n">
        <v>5.29926771254994</v>
      </c>
      <c r="L147" s="25" t="n">
        <v>109.922084</v>
      </c>
      <c r="M147" s="26" t="n">
        <v>527.415243184437</v>
      </c>
      <c r="N147" s="26" t="n">
        <v>18.1253318730362</v>
      </c>
      <c r="O147" s="25" t="n">
        <v>3.516473</v>
      </c>
      <c r="P147" s="26" t="n">
        <v>815.571738779506</v>
      </c>
      <c r="Q147" s="26" t="n">
        <v>0.579840172495012</v>
      </c>
      <c r="R147" s="25" t="n">
        <v>606</v>
      </c>
      <c r="S147" s="27"/>
      <c r="T147" s="27"/>
      <c r="U147" s="27"/>
      <c r="V147" s="27"/>
      <c r="W147" s="27"/>
      <c r="X147" s="28"/>
    </row>
    <row r="148" customFormat="false" ht="15" hidden="false" customHeight="false" outlineLevel="0" collapsed="false">
      <c r="B148" s="24" t="n">
        <v>33420</v>
      </c>
      <c r="C148" s="25" t="n">
        <v>201.02242</v>
      </c>
      <c r="D148" s="26" t="n">
        <v>100.557939844796</v>
      </c>
      <c r="E148" s="26" t="n">
        <v>26.8618800656348</v>
      </c>
      <c r="F148" s="25" t="n">
        <v>332.701308</v>
      </c>
      <c r="G148" s="26" t="n">
        <v>99.6253933518309</v>
      </c>
      <c r="H148" s="26" t="n">
        <v>44.4576412580041</v>
      </c>
      <c r="I148" s="25" t="n">
        <v>59.555312</v>
      </c>
      <c r="J148" s="26" t="n">
        <v>193.345213863081</v>
      </c>
      <c r="K148" s="26" t="n">
        <v>7.95815535508658</v>
      </c>
      <c r="L148" s="25" t="n">
        <v>138.2579</v>
      </c>
      <c r="M148" s="26" t="n">
        <v>471.383902417091</v>
      </c>
      <c r="N148" s="26" t="n">
        <v>18.4748901536781</v>
      </c>
      <c r="O148" s="25" t="n">
        <v>15.272747</v>
      </c>
      <c r="P148" s="26" t="n">
        <v>1863.75195600547</v>
      </c>
      <c r="Q148" s="26" t="n">
        <v>2.04084051016192</v>
      </c>
      <c r="R148" s="25" t="n">
        <v>748</v>
      </c>
      <c r="S148" s="27"/>
      <c r="T148" s="27"/>
      <c r="U148" s="27"/>
      <c r="V148" s="27"/>
      <c r="W148" s="27"/>
      <c r="X148" s="28"/>
    </row>
    <row r="149" customFormat="false" ht="15" hidden="false" customHeight="false" outlineLevel="0" collapsed="false">
      <c r="B149" s="24" t="n">
        <v>33451</v>
      </c>
      <c r="C149" s="25" t="n">
        <v>226.025694</v>
      </c>
      <c r="D149" s="26" t="n">
        <v>140.792070259144</v>
      </c>
      <c r="E149" s="26" t="n">
        <v>29.7538851741115</v>
      </c>
      <c r="F149" s="25" t="n">
        <v>326.890526</v>
      </c>
      <c r="G149" s="26" t="n">
        <v>94.6578096404154</v>
      </c>
      <c r="H149" s="26" t="n">
        <v>43.0316704396842</v>
      </c>
      <c r="I149" s="25" t="n">
        <v>36.37753</v>
      </c>
      <c r="J149" s="26" t="n">
        <v>65.2254858767583</v>
      </c>
      <c r="K149" s="26" t="n">
        <v>4.78871597021973</v>
      </c>
      <c r="L149" s="25" t="n">
        <v>156.002138</v>
      </c>
      <c r="M149" s="26" t="n">
        <v>476.196886732695</v>
      </c>
      <c r="N149" s="26" t="n">
        <v>20.5360267623729</v>
      </c>
      <c r="O149" s="25" t="n">
        <v>12.469605</v>
      </c>
      <c r="P149" s="26" t="n">
        <v>1491.15826465105</v>
      </c>
      <c r="Q149" s="26" t="n">
        <v>1.64149123389718</v>
      </c>
      <c r="R149" s="25" t="n">
        <v>760</v>
      </c>
      <c r="S149" s="27"/>
      <c r="T149" s="27"/>
      <c r="U149" s="27"/>
      <c r="V149" s="27"/>
      <c r="W149" s="27"/>
      <c r="X149" s="28"/>
    </row>
    <row r="150" customFormat="false" ht="15" hidden="false" customHeight="false" outlineLevel="0" collapsed="false">
      <c r="B150" s="24" t="n">
        <v>33482</v>
      </c>
      <c r="C150" s="25" t="n">
        <v>232.956361</v>
      </c>
      <c r="D150" s="26" t="n">
        <v>135.542618956138</v>
      </c>
      <c r="E150" s="26" t="n">
        <v>30.3230309738277</v>
      </c>
      <c r="F150" s="25" t="n">
        <v>315.203254</v>
      </c>
      <c r="G150" s="26" t="n">
        <v>81.0414199079017</v>
      </c>
      <c r="H150" s="26" t="n">
        <v>41.0287918005952</v>
      </c>
      <c r="I150" s="25" t="n">
        <v>56.375854</v>
      </c>
      <c r="J150" s="26" t="n">
        <v>160.846004589154</v>
      </c>
      <c r="K150" s="26" t="n">
        <v>7.33822746749546</v>
      </c>
      <c r="L150" s="25" t="n">
        <v>145.07802</v>
      </c>
      <c r="M150" s="26" t="n">
        <v>394.19229268192</v>
      </c>
      <c r="N150" s="26" t="n">
        <v>18.8842462819961</v>
      </c>
      <c r="O150" s="25" t="n">
        <v>17.911735</v>
      </c>
      <c r="P150" s="26" t="n">
        <v>1922.66783354977</v>
      </c>
      <c r="Q150" s="26" t="n">
        <v>2.33150145747681</v>
      </c>
      <c r="R150" s="25" t="n">
        <v>768</v>
      </c>
      <c r="S150" s="27"/>
      <c r="T150" s="27"/>
      <c r="U150" s="27"/>
      <c r="V150" s="27"/>
      <c r="W150" s="27"/>
      <c r="X150" s="28"/>
    </row>
    <row r="151" customFormat="false" ht="15" hidden="false" customHeight="false" outlineLevel="0" collapsed="false">
      <c r="B151" s="24" t="n">
        <v>33512</v>
      </c>
      <c r="C151" s="25" t="n">
        <v>303.563344</v>
      </c>
      <c r="D151" s="26" t="n">
        <v>151.040815531955</v>
      </c>
      <c r="E151" s="26" t="n">
        <v>32.4015256663906</v>
      </c>
      <c r="F151" s="25" t="n">
        <v>365.560956</v>
      </c>
      <c r="G151" s="26" t="n">
        <v>57.1536614441799</v>
      </c>
      <c r="H151" s="26" t="n">
        <v>39.0189821418764</v>
      </c>
      <c r="I151" s="25" t="n">
        <v>27.909031</v>
      </c>
      <c r="J151" s="26" t="n">
        <v>16.3016386682246</v>
      </c>
      <c r="K151" s="26" t="n">
        <v>2.97893405822605</v>
      </c>
      <c r="L151" s="25" t="n">
        <v>198.875701</v>
      </c>
      <c r="M151" s="26" t="n">
        <v>405.343076745481</v>
      </c>
      <c r="N151" s="26" t="n">
        <v>21.2274513960188</v>
      </c>
      <c r="O151" s="25" t="n">
        <v>39.837267</v>
      </c>
      <c r="P151" s="26" t="n">
        <v>2517.07290795536</v>
      </c>
      <c r="Q151" s="26" t="n">
        <v>4.25212152485497</v>
      </c>
      <c r="R151" s="25" t="n">
        <v>937</v>
      </c>
      <c r="S151" s="27"/>
      <c r="T151" s="27"/>
      <c r="U151" s="27"/>
      <c r="V151" s="27"/>
      <c r="W151" s="27"/>
      <c r="X151" s="28"/>
    </row>
    <row r="152" customFormat="false" ht="15" hidden="false" customHeight="false" outlineLevel="0" collapsed="false">
      <c r="B152" s="24" t="n">
        <v>33543</v>
      </c>
      <c r="C152" s="25" t="n">
        <v>318.040251</v>
      </c>
      <c r="D152" s="26" t="n">
        <v>158.241299216115</v>
      </c>
      <c r="E152" s="26" t="n">
        <v>30.1487940494268</v>
      </c>
      <c r="F152" s="25" t="n">
        <v>415.681074</v>
      </c>
      <c r="G152" s="26" t="n">
        <v>87.0537764448011</v>
      </c>
      <c r="H152" s="26" t="n">
        <v>39.4047075829736</v>
      </c>
      <c r="I152" s="25" t="n">
        <v>31.709524</v>
      </c>
      <c r="J152" s="26" t="n">
        <v>-24.014677105336</v>
      </c>
      <c r="K152" s="26" t="n">
        <v>3.00592112311393</v>
      </c>
      <c r="L152" s="25" t="n">
        <v>241.069043</v>
      </c>
      <c r="M152" s="26" t="n">
        <v>401.74154981414</v>
      </c>
      <c r="N152" s="26" t="n">
        <v>22.8522676178475</v>
      </c>
      <c r="O152" s="25" t="n">
        <v>46.641923</v>
      </c>
      <c r="P152" s="26" t="n">
        <v>3220.82070158701</v>
      </c>
      <c r="Q152" s="26" t="n">
        <v>4.42144579553932</v>
      </c>
      <c r="R152" s="25" t="n">
        <v>1055</v>
      </c>
      <c r="S152" s="27"/>
      <c r="T152" s="27"/>
      <c r="U152" s="27"/>
      <c r="V152" s="27"/>
      <c r="W152" s="27"/>
      <c r="X152" s="28"/>
    </row>
    <row r="153" customFormat="false" ht="15" hidden="false" customHeight="false" outlineLevel="0" collapsed="false">
      <c r="B153" s="24" t="n">
        <v>33573</v>
      </c>
      <c r="C153" s="25" t="n">
        <v>349.206061</v>
      </c>
      <c r="D153" s="26" t="n">
        <v>156.022658785089</v>
      </c>
      <c r="E153" s="26" t="n">
        <v>36.2362039157563</v>
      </c>
      <c r="F153" s="25" t="n">
        <v>307.009134</v>
      </c>
      <c r="G153" s="26" t="n">
        <v>19.4098378192719</v>
      </c>
      <c r="H153" s="26" t="n">
        <v>31.8575386457103</v>
      </c>
      <c r="I153" s="25" t="n">
        <v>21.758561</v>
      </c>
      <c r="J153" s="26" t="n">
        <v>-41.9154073831841</v>
      </c>
      <c r="K153" s="26" t="n">
        <v>2.25782923426814</v>
      </c>
      <c r="L153" s="25" t="n">
        <v>239.811897</v>
      </c>
      <c r="M153" s="26" t="n">
        <v>278.564698477837</v>
      </c>
      <c r="N153" s="26" t="n">
        <v>24.8846562864106</v>
      </c>
      <c r="O153" s="25" t="n">
        <v>44.62128</v>
      </c>
      <c r="P153" s="26" t="n">
        <v>1074.10640751112</v>
      </c>
      <c r="Q153" s="26" t="n">
        <v>4.63023406991226</v>
      </c>
      <c r="R153" s="25" t="n">
        <v>964</v>
      </c>
      <c r="S153" s="27"/>
      <c r="T153" s="27"/>
      <c r="U153" s="27"/>
      <c r="V153" s="27"/>
      <c r="W153" s="27"/>
      <c r="X153" s="28"/>
    </row>
    <row r="154" customFormat="false" ht="15" hidden="false" customHeight="false" outlineLevel="0" collapsed="false">
      <c r="B154" s="24" t="n">
        <v>33604</v>
      </c>
      <c r="C154" s="25" t="n">
        <v>327.118241</v>
      </c>
      <c r="D154" s="26" t="n">
        <v>116.316286556794</v>
      </c>
      <c r="E154" s="26" t="n">
        <v>36.2278769725205</v>
      </c>
      <c r="F154" s="25" t="n">
        <v>362.49914</v>
      </c>
      <c r="G154" s="26" t="n">
        <v>60.5958343760643</v>
      </c>
      <c r="H154" s="26" t="n">
        <v>40.1462608945873</v>
      </c>
      <c r="I154" s="25" t="n">
        <v>18.947876</v>
      </c>
      <c r="J154" s="26" t="n">
        <v>-67.5054816422948</v>
      </c>
      <c r="K154" s="26" t="n">
        <v>2.09845014610045</v>
      </c>
      <c r="L154" s="25" t="n">
        <v>166.490075</v>
      </c>
      <c r="M154" s="26" t="n">
        <v>207.165296569353</v>
      </c>
      <c r="N154" s="26" t="n">
        <v>18.4385375019356</v>
      </c>
      <c r="O154" s="25" t="n">
        <v>26.892743</v>
      </c>
      <c r="P154" s="26" t="n">
        <v>1651.43738028886</v>
      </c>
      <c r="Q154" s="26" t="n">
        <v>2.97833279452493</v>
      </c>
      <c r="R154" s="25" t="n">
        <v>903</v>
      </c>
      <c r="S154" s="27"/>
      <c r="T154" s="27"/>
      <c r="U154" s="27"/>
      <c r="V154" s="27"/>
      <c r="W154" s="27"/>
      <c r="X154" s="28"/>
    </row>
    <row r="155" customFormat="false" ht="15" hidden="false" customHeight="false" outlineLevel="0" collapsed="false">
      <c r="B155" s="24" t="n">
        <v>33635</v>
      </c>
      <c r="C155" s="25" t="n">
        <v>323.857663</v>
      </c>
      <c r="D155" s="26" t="n">
        <v>177.751826394816</v>
      </c>
      <c r="E155" s="26" t="n">
        <v>35.425725105676</v>
      </c>
      <c r="F155" s="25" t="n">
        <v>354.300495</v>
      </c>
      <c r="G155" s="26" t="n">
        <v>70.4051023343014</v>
      </c>
      <c r="H155" s="26" t="n">
        <v>38.7557664203701</v>
      </c>
      <c r="I155" s="25" t="n">
        <v>17.434611</v>
      </c>
      <c r="J155" s="26" t="n">
        <v>-39.6616693578128</v>
      </c>
      <c r="K155" s="26" t="n">
        <v>1.90711478273835</v>
      </c>
      <c r="L155" s="25" t="n">
        <v>175.515713</v>
      </c>
      <c r="M155" s="26" t="n">
        <v>317.89689299452</v>
      </c>
      <c r="N155" s="26" t="n">
        <v>19.1990868545998</v>
      </c>
      <c r="O155" s="25" t="n">
        <v>40.04695</v>
      </c>
      <c r="P155" s="26" t="n">
        <v>853.357167887438</v>
      </c>
      <c r="Q155" s="26" t="n">
        <v>4.38060421013027</v>
      </c>
      <c r="R155" s="25" t="n">
        <v>914</v>
      </c>
      <c r="S155" s="27"/>
      <c r="T155" s="27"/>
      <c r="U155" s="27"/>
      <c r="V155" s="27"/>
      <c r="W155" s="27"/>
      <c r="X155" s="28"/>
    </row>
    <row r="156" customFormat="false" ht="15" hidden="false" customHeight="false" outlineLevel="0" collapsed="false">
      <c r="B156" s="24" t="n">
        <v>33664</v>
      </c>
      <c r="C156" s="25" t="n">
        <v>397.932914</v>
      </c>
      <c r="D156" s="26" t="n">
        <v>140.941145199233</v>
      </c>
      <c r="E156" s="26" t="n">
        <v>37.1782540234089</v>
      </c>
      <c r="F156" s="25" t="n">
        <v>376.560336</v>
      </c>
      <c r="G156" s="26" t="n">
        <v>141.56598667724</v>
      </c>
      <c r="H156" s="26" t="n">
        <v>35.1814472600983</v>
      </c>
      <c r="I156" s="25" t="n">
        <v>19.106331</v>
      </c>
      <c r="J156" s="26" t="n">
        <v>-54.0504811629235</v>
      </c>
      <c r="K156" s="26" t="n">
        <v>1.78507482638979</v>
      </c>
      <c r="L156" s="25" t="n">
        <v>229.715929</v>
      </c>
      <c r="M156" s="26" t="n">
        <v>441.517980155886</v>
      </c>
      <c r="N156" s="26" t="n">
        <v>21.4620024157775</v>
      </c>
      <c r="O156" s="25" t="n">
        <v>45.282993</v>
      </c>
      <c r="P156" s="26" t="n">
        <v>2125.905258796</v>
      </c>
      <c r="Q156" s="26" t="n">
        <v>4.23071969536616</v>
      </c>
      <c r="R156" s="25" t="n">
        <v>1070</v>
      </c>
      <c r="S156" s="27"/>
      <c r="T156" s="27"/>
      <c r="U156" s="27"/>
      <c r="V156" s="27"/>
      <c r="W156" s="27"/>
      <c r="X156" s="28"/>
    </row>
    <row r="157" customFormat="false" ht="15" hidden="false" customHeight="false" outlineLevel="0" collapsed="false">
      <c r="B157" s="24" t="n">
        <v>33695</v>
      </c>
      <c r="C157" s="25" t="n">
        <v>488.184829</v>
      </c>
      <c r="D157" s="26" t="n">
        <v>129.693451154334</v>
      </c>
      <c r="E157" s="26" t="n">
        <v>41.1608323683473</v>
      </c>
      <c r="F157" s="25" t="n">
        <v>356.500332</v>
      </c>
      <c r="G157" s="26" t="n">
        <v>19.338408963536</v>
      </c>
      <c r="H157" s="26" t="n">
        <v>30.0579811846471</v>
      </c>
      <c r="I157" s="25" t="n">
        <v>35.515375</v>
      </c>
      <c r="J157" s="26" t="n">
        <v>56.6766971339298</v>
      </c>
      <c r="K157" s="26" t="n">
        <v>2.99444454238456</v>
      </c>
      <c r="L157" s="25" t="n">
        <v>252.520275</v>
      </c>
      <c r="M157" s="26" t="n">
        <v>264.240689096707</v>
      </c>
      <c r="N157" s="26" t="n">
        <v>21.2910031026055</v>
      </c>
      <c r="O157" s="25" t="n">
        <v>51.249999</v>
      </c>
      <c r="P157" s="26" t="n">
        <v>482.709424918657</v>
      </c>
      <c r="Q157" s="26" t="n">
        <v>4.32109416844858</v>
      </c>
      <c r="R157" s="25" t="n">
        <v>1186</v>
      </c>
      <c r="S157" s="27"/>
      <c r="T157" s="27"/>
      <c r="U157" s="27"/>
      <c r="V157" s="27"/>
      <c r="W157" s="27"/>
      <c r="X157" s="28"/>
    </row>
    <row r="158" customFormat="false" ht="15" hidden="false" customHeight="false" outlineLevel="0" collapsed="false">
      <c r="B158" s="24" t="n">
        <v>33725</v>
      </c>
      <c r="C158" s="25" t="n">
        <v>414.882786</v>
      </c>
      <c r="D158" s="26" t="n">
        <v>121.948744179127</v>
      </c>
      <c r="E158" s="26" t="n">
        <v>37.3478846729299</v>
      </c>
      <c r="F158" s="25" t="n">
        <v>343.433995</v>
      </c>
      <c r="G158" s="26" t="n">
        <v>58.7536176259535</v>
      </c>
      <c r="H158" s="26" t="n">
        <v>30.9160410382117</v>
      </c>
      <c r="I158" s="25" t="n">
        <v>25.589576</v>
      </c>
      <c r="J158" s="26" t="n">
        <v>-26.4209136218394</v>
      </c>
      <c r="K158" s="26" t="n">
        <v>2.30358203696881</v>
      </c>
      <c r="L158" s="25" t="n">
        <v>263.148866</v>
      </c>
      <c r="M158" s="26" t="n">
        <v>240.882236565001</v>
      </c>
      <c r="N158" s="26" t="n">
        <v>23.6887473542474</v>
      </c>
      <c r="O158" s="25" t="n">
        <v>60.933723</v>
      </c>
      <c r="P158" s="26" t="n">
        <v>1034.79474469237</v>
      </c>
      <c r="Q158" s="26" t="n">
        <v>5.48527375945711</v>
      </c>
      <c r="R158" s="25" t="n">
        <v>1111</v>
      </c>
      <c r="S158" s="27"/>
      <c r="T158" s="27"/>
      <c r="U158" s="27"/>
      <c r="V158" s="27"/>
      <c r="W158" s="27"/>
      <c r="X158" s="28"/>
    </row>
    <row r="159" customFormat="false" ht="15" hidden="false" customHeight="false" outlineLevel="0" collapsed="false">
      <c r="B159" s="24" t="n">
        <v>33756</v>
      </c>
      <c r="C159" s="25" t="n">
        <v>482.174573</v>
      </c>
      <c r="D159" s="26" t="n">
        <v>131.423206150472</v>
      </c>
      <c r="E159" s="26" t="n">
        <v>37.5310795832172</v>
      </c>
      <c r="F159" s="25" t="n">
        <v>414.303042</v>
      </c>
      <c r="G159" s="26" t="n">
        <v>64.6975156748805</v>
      </c>
      <c r="H159" s="26" t="n">
        <v>32.2481551528662</v>
      </c>
      <c r="I159" s="25" t="n">
        <v>38.195289</v>
      </c>
      <c r="J159" s="26" t="n">
        <v>18.8488418463248</v>
      </c>
      <c r="K159" s="26" t="n">
        <v>2.97301125242658</v>
      </c>
      <c r="L159" s="25" t="n">
        <v>294.887972</v>
      </c>
      <c r="M159" s="26" t="n">
        <v>168.269997501139</v>
      </c>
      <c r="N159" s="26" t="n">
        <v>22.9532301473424</v>
      </c>
      <c r="O159" s="25" t="n">
        <v>53.000233</v>
      </c>
      <c r="P159" s="26" t="n">
        <v>1407.19863340341</v>
      </c>
      <c r="Q159" s="26" t="n">
        <v>4.12538543929411</v>
      </c>
      <c r="R159" s="25" t="n">
        <v>1285</v>
      </c>
      <c r="S159" s="27"/>
      <c r="T159" s="27"/>
      <c r="U159" s="27"/>
      <c r="V159" s="27"/>
      <c r="W159" s="27"/>
      <c r="X159" s="28"/>
    </row>
    <row r="160" customFormat="false" ht="15" hidden="false" customHeight="false" outlineLevel="0" collapsed="false">
      <c r="B160" s="24" t="n">
        <v>33786</v>
      </c>
      <c r="C160" s="25" t="n">
        <v>515.7072</v>
      </c>
      <c r="D160" s="26" t="n">
        <v>156.542130972257</v>
      </c>
      <c r="E160" s="26" t="n">
        <v>35.3233755773865</v>
      </c>
      <c r="F160" s="25" t="n">
        <v>455.740832</v>
      </c>
      <c r="G160" s="26" t="n">
        <v>36.9819778406161</v>
      </c>
      <c r="H160" s="26" t="n">
        <v>31.2159779322193</v>
      </c>
      <c r="I160" s="25" t="n">
        <v>65.292515</v>
      </c>
      <c r="J160" s="26" t="n">
        <v>9.633402642572</v>
      </c>
      <c r="K160" s="26" t="n">
        <v>4.47221219664403</v>
      </c>
      <c r="L160" s="25" t="n">
        <v>298.607122</v>
      </c>
      <c r="M160" s="26" t="n">
        <v>115.978343371337</v>
      </c>
      <c r="N160" s="26" t="n">
        <v>20.4531011405085</v>
      </c>
      <c r="O160" s="25" t="n">
        <v>122.363205</v>
      </c>
      <c r="P160" s="26" t="n">
        <v>701.186616919667</v>
      </c>
      <c r="Q160" s="26" t="n">
        <v>8.38127031592294</v>
      </c>
      <c r="R160" s="25" t="n">
        <v>1460</v>
      </c>
      <c r="S160" s="27"/>
      <c r="T160" s="27"/>
      <c r="U160" s="27"/>
      <c r="V160" s="27"/>
      <c r="W160" s="27"/>
      <c r="X160" s="28"/>
    </row>
    <row r="161" customFormat="false" ht="15" hidden="false" customHeight="false" outlineLevel="0" collapsed="false">
      <c r="B161" s="24" t="n">
        <v>33817</v>
      </c>
      <c r="C161" s="25" t="n">
        <v>557.103224</v>
      </c>
      <c r="D161" s="26" t="n">
        <v>146.477829197596</v>
      </c>
      <c r="E161" s="26" t="n">
        <v>38.9677496558376</v>
      </c>
      <c r="F161" s="25" t="n">
        <v>427.775994</v>
      </c>
      <c r="G161" s="26" t="n">
        <v>30.8621571981563</v>
      </c>
      <c r="H161" s="26" t="n">
        <v>29.9216861882118</v>
      </c>
      <c r="I161" s="25" t="n">
        <v>54.911153</v>
      </c>
      <c r="J161" s="26" t="n">
        <v>50.9479972939339</v>
      </c>
      <c r="K161" s="26" t="n">
        <v>3.84087539119572</v>
      </c>
      <c r="L161" s="25" t="n">
        <v>288.931765</v>
      </c>
      <c r="M161" s="26" t="n">
        <v>85.2101315431972</v>
      </c>
      <c r="N161" s="26" t="n">
        <v>20.2099363297515</v>
      </c>
      <c r="O161" s="25" t="n">
        <v>99.731069</v>
      </c>
      <c r="P161" s="26" t="n">
        <v>699.793329459915</v>
      </c>
      <c r="Q161" s="26" t="n">
        <v>6.97589811417258</v>
      </c>
      <c r="R161" s="25" t="n">
        <v>1430</v>
      </c>
      <c r="S161" s="27"/>
      <c r="T161" s="27"/>
      <c r="U161" s="27"/>
      <c r="V161" s="27"/>
      <c r="W161" s="27"/>
      <c r="X161" s="28"/>
    </row>
    <row r="162" customFormat="false" ht="15" hidden="false" customHeight="false" outlineLevel="0" collapsed="false">
      <c r="B162" s="24" t="n">
        <v>33848</v>
      </c>
      <c r="C162" s="25" t="n">
        <v>585.598308</v>
      </c>
      <c r="D162" s="26" t="n">
        <v>151.376826752544</v>
      </c>
      <c r="E162" s="26" t="n">
        <v>39.9687046595378</v>
      </c>
      <c r="F162" s="25" t="n">
        <v>456.932453</v>
      </c>
      <c r="G162" s="26" t="n">
        <v>44.9643832039881</v>
      </c>
      <c r="H162" s="26" t="n">
        <v>31.1869040839427</v>
      </c>
      <c r="I162" s="25" t="n">
        <v>22.94606</v>
      </c>
      <c r="J162" s="26" t="n">
        <v>-59.2980711210158</v>
      </c>
      <c r="K162" s="26" t="n">
        <v>1.56613207844179</v>
      </c>
      <c r="L162" s="25" t="n">
        <v>308.650222</v>
      </c>
      <c r="M162" s="26" t="n">
        <v>112.747749107687</v>
      </c>
      <c r="N162" s="26" t="n">
        <v>21.0662315749361</v>
      </c>
      <c r="O162" s="25" t="n">
        <v>89.381873</v>
      </c>
      <c r="P162" s="26" t="n">
        <v>399.012926441799</v>
      </c>
      <c r="Q162" s="26" t="n">
        <v>6.10056011953729</v>
      </c>
      <c r="R162" s="25" t="n">
        <v>1465</v>
      </c>
      <c r="S162" s="27"/>
      <c r="T162" s="27"/>
      <c r="U162" s="27"/>
      <c r="V162" s="27"/>
      <c r="W162" s="27"/>
      <c r="X162" s="28"/>
    </row>
    <row r="163" customFormat="false" ht="15" hidden="false" customHeight="false" outlineLevel="0" collapsed="false">
      <c r="B163" s="24" t="n">
        <v>33878</v>
      </c>
      <c r="C163" s="25" t="n">
        <v>567.086553</v>
      </c>
      <c r="D163" s="26" t="n">
        <v>86.8099571995755</v>
      </c>
      <c r="E163" s="26" t="n">
        <v>37.3866202266409</v>
      </c>
      <c r="F163" s="25" t="n">
        <v>474.022704</v>
      </c>
      <c r="G163" s="26" t="n">
        <v>29.6699486692446</v>
      </c>
      <c r="H163" s="26" t="n">
        <v>31.2511497927432</v>
      </c>
      <c r="I163" s="25" t="n">
        <v>28.456861</v>
      </c>
      <c r="J163" s="26" t="n">
        <v>1.96291300833771</v>
      </c>
      <c r="K163" s="26" t="n">
        <v>1.8760907826522</v>
      </c>
      <c r="L163" s="25" t="n">
        <v>371.887024</v>
      </c>
      <c r="M163" s="26" t="n">
        <v>86.9947017810889</v>
      </c>
      <c r="N163" s="26" t="n">
        <v>24.5175958765922</v>
      </c>
      <c r="O163" s="25" t="n">
        <v>71.639205</v>
      </c>
      <c r="P163" s="26" t="n">
        <v>79.8296178299581</v>
      </c>
      <c r="Q163" s="26" t="n">
        <v>4.72299640417232</v>
      </c>
      <c r="R163" s="25" t="n">
        <v>1517</v>
      </c>
      <c r="S163" s="27"/>
      <c r="T163" s="27"/>
      <c r="U163" s="27"/>
      <c r="V163" s="27"/>
      <c r="W163" s="27"/>
      <c r="X163" s="28"/>
    </row>
    <row r="164" customFormat="false" ht="15" hidden="false" customHeight="false" outlineLevel="0" collapsed="false">
      <c r="B164" s="24" t="n">
        <v>33909</v>
      </c>
      <c r="C164" s="25" t="n">
        <v>451.39089</v>
      </c>
      <c r="D164" s="26" t="n">
        <v>41.9288560428158</v>
      </c>
      <c r="E164" s="26" t="n">
        <v>35.4395408156922</v>
      </c>
      <c r="F164" s="25" t="n">
        <v>387.91443</v>
      </c>
      <c r="G164" s="26" t="n">
        <v>-6.67979509694975</v>
      </c>
      <c r="H164" s="26" t="n">
        <v>30.4558855296813</v>
      </c>
      <c r="I164" s="25" t="n">
        <v>74.049468</v>
      </c>
      <c r="J164" s="26" t="n">
        <v>133.52437583106</v>
      </c>
      <c r="K164" s="26" t="n">
        <v>5.81376186738349</v>
      </c>
      <c r="L164" s="25" t="n">
        <v>287.060364</v>
      </c>
      <c r="M164" s="26" t="n">
        <v>19.0780700946326</v>
      </c>
      <c r="N164" s="26" t="n">
        <v>22.5376446709978</v>
      </c>
      <c r="O164" s="25" t="n">
        <v>70.492118</v>
      </c>
      <c r="P164" s="26" t="n">
        <v>51.1346734138728</v>
      </c>
      <c r="Q164" s="26" t="n">
        <v>5.53446768286704</v>
      </c>
      <c r="R164" s="25" t="n">
        <v>1274</v>
      </c>
      <c r="S164" s="27"/>
      <c r="T164" s="27"/>
      <c r="U164" s="27"/>
      <c r="V164" s="27"/>
      <c r="W164" s="27"/>
      <c r="X164" s="28"/>
    </row>
    <row r="165" customFormat="false" ht="15" hidden="false" customHeight="false" outlineLevel="0" collapsed="false">
      <c r="B165" s="24" t="n">
        <v>33939</v>
      </c>
      <c r="C165" s="25" t="n">
        <v>575.225407</v>
      </c>
      <c r="D165" s="26" t="n">
        <v>64.7237752267994</v>
      </c>
      <c r="E165" s="26" t="n">
        <v>45.7478653934657</v>
      </c>
      <c r="F165" s="25" t="n">
        <v>335.592671</v>
      </c>
      <c r="G165" s="26" t="n">
        <v>9.31032136652976</v>
      </c>
      <c r="H165" s="26" t="n">
        <v>26.6897952578469</v>
      </c>
      <c r="I165" s="25" t="n">
        <v>15.362795</v>
      </c>
      <c r="J165" s="26" t="n">
        <v>-29.3942508422317</v>
      </c>
      <c r="K165" s="26" t="n">
        <v>1.22180812803946</v>
      </c>
      <c r="L165" s="25" t="n">
        <v>267.393023</v>
      </c>
      <c r="M165" s="26" t="n">
        <v>11.5011500034129</v>
      </c>
      <c r="N165" s="26" t="n">
        <v>21.2658548709687</v>
      </c>
      <c r="O165" s="25" t="n">
        <v>61.866976</v>
      </c>
      <c r="P165" s="26" t="n">
        <v>38.6490392028198</v>
      </c>
      <c r="Q165" s="26" t="n">
        <v>4.92030090449182</v>
      </c>
      <c r="R165" s="25" t="n">
        <v>1257</v>
      </c>
      <c r="S165" s="27"/>
      <c r="T165" s="27"/>
      <c r="U165" s="27"/>
      <c r="V165" s="27"/>
      <c r="W165" s="27"/>
      <c r="X165" s="28"/>
    </row>
    <row r="166" customFormat="false" ht="15" hidden="false" customHeight="false" outlineLevel="0" collapsed="false">
      <c r="B166" s="24" t="n">
        <v>33970</v>
      </c>
      <c r="C166" s="25" t="n">
        <v>418.957758</v>
      </c>
      <c r="D166" s="26" t="n">
        <v>28.0753273554073</v>
      </c>
      <c r="E166" s="26" t="n">
        <v>40.3368591341304</v>
      </c>
      <c r="F166" s="25" t="n">
        <v>345.898752</v>
      </c>
      <c r="G166" s="26" t="n">
        <v>-4.57942824360907</v>
      </c>
      <c r="H166" s="26" t="n">
        <v>33.3028067094428</v>
      </c>
      <c r="I166" s="25" t="n">
        <v>12.102775</v>
      </c>
      <c r="J166" s="26" t="n">
        <v>-36.1259541702722</v>
      </c>
      <c r="K166" s="26" t="n">
        <v>1.16524380080121</v>
      </c>
      <c r="L166" s="25" t="n">
        <v>194.238064</v>
      </c>
      <c r="M166" s="26" t="n">
        <v>16.6664523395764</v>
      </c>
      <c r="N166" s="26" t="n">
        <v>18.7010582247153</v>
      </c>
      <c r="O166" s="25" t="n">
        <v>65.546684</v>
      </c>
      <c r="P166" s="26" t="n">
        <v>143.733724001304</v>
      </c>
      <c r="Q166" s="26" t="n">
        <v>6.31077312385598</v>
      </c>
      <c r="R166" s="25" t="n">
        <v>1039</v>
      </c>
      <c r="S166" s="27"/>
      <c r="T166" s="27"/>
      <c r="U166" s="27"/>
      <c r="V166" s="27"/>
      <c r="W166" s="27"/>
      <c r="X166" s="28"/>
    </row>
    <row r="167" customFormat="false" ht="15" hidden="false" customHeight="false" outlineLevel="0" collapsed="false">
      <c r="B167" s="24" t="n">
        <v>34001</v>
      </c>
      <c r="C167" s="25" t="n">
        <v>346.855521</v>
      </c>
      <c r="D167" s="26" t="n">
        <v>7.10122397196451</v>
      </c>
      <c r="E167" s="26" t="n">
        <v>38.6423087359047</v>
      </c>
      <c r="F167" s="25" t="n">
        <v>291.559713</v>
      </c>
      <c r="G167" s="26" t="n">
        <v>-17.7083529053495</v>
      </c>
      <c r="H167" s="26" t="n">
        <v>32.4819406426509</v>
      </c>
      <c r="I167" s="25" t="n">
        <v>11.433943</v>
      </c>
      <c r="J167" s="26" t="n">
        <v>-34.418135282743</v>
      </c>
      <c r="K167" s="26" t="n">
        <v>1.27382707993492</v>
      </c>
      <c r="L167" s="25" t="n">
        <v>187.190488</v>
      </c>
      <c r="M167" s="26" t="n">
        <v>6.65169790239806</v>
      </c>
      <c r="N167" s="26" t="n">
        <v>20.8544255223795</v>
      </c>
      <c r="O167" s="25" t="n">
        <v>58.947387</v>
      </c>
      <c r="P167" s="26" t="n">
        <v>47.195696551173</v>
      </c>
      <c r="Q167" s="26" t="n">
        <v>6.56718140470035</v>
      </c>
      <c r="R167" s="25" t="n">
        <v>898</v>
      </c>
      <c r="S167" s="27"/>
      <c r="T167" s="27"/>
      <c r="U167" s="27"/>
      <c r="V167" s="27"/>
      <c r="W167" s="27"/>
      <c r="X167" s="28"/>
    </row>
    <row r="168" customFormat="false" ht="15" hidden="false" customHeight="false" outlineLevel="0" collapsed="false">
      <c r="B168" s="24" t="n">
        <v>34029</v>
      </c>
      <c r="C168" s="25" t="n">
        <v>533.179772</v>
      </c>
      <c r="D168" s="26" t="n">
        <v>33.9873514458771</v>
      </c>
      <c r="E168" s="26" t="n">
        <v>40.3029875555867</v>
      </c>
      <c r="F168" s="25" t="n">
        <v>412.592058</v>
      </c>
      <c r="G168" s="26" t="n">
        <v>9.56864506303181</v>
      </c>
      <c r="H168" s="26" t="n">
        <v>31.187778404894</v>
      </c>
      <c r="I168" s="25" t="n">
        <v>19.772827</v>
      </c>
      <c r="J168" s="26" t="n">
        <v>3.48835158356671</v>
      </c>
      <c r="K168" s="26" t="n">
        <v>1.49462534471351</v>
      </c>
      <c r="L168" s="25" t="n">
        <v>279.490509</v>
      </c>
      <c r="M168" s="26" t="n">
        <v>21.6678835536912</v>
      </c>
      <c r="N168" s="26" t="n">
        <v>21.1266501425556</v>
      </c>
      <c r="O168" s="25" t="n">
        <v>74.488505</v>
      </c>
      <c r="P168" s="26" t="n">
        <v>64.4955425097453</v>
      </c>
      <c r="Q168" s="26" t="n">
        <v>5.63057611654715</v>
      </c>
      <c r="R168" s="25" t="n">
        <v>1323</v>
      </c>
      <c r="S168" s="27"/>
      <c r="T168" s="27"/>
      <c r="U168" s="27"/>
      <c r="V168" s="27"/>
      <c r="W168" s="27"/>
      <c r="X168" s="28"/>
    </row>
    <row r="169" customFormat="false" ht="15" hidden="false" customHeight="false" outlineLevel="0" collapsed="false">
      <c r="B169" s="24" t="n">
        <v>34060</v>
      </c>
      <c r="C169" s="25" t="n">
        <v>487.008665</v>
      </c>
      <c r="D169" s="26" t="n">
        <v>-0.240925962899996</v>
      </c>
      <c r="E169" s="26" t="n">
        <v>40.3550235073773</v>
      </c>
      <c r="F169" s="25" t="n">
        <v>368.617647</v>
      </c>
      <c r="G169" s="26" t="n">
        <v>3.3989631740371</v>
      </c>
      <c r="H169" s="26" t="n">
        <v>30.5447826270588</v>
      </c>
      <c r="I169" s="25" t="n">
        <v>19.510544</v>
      </c>
      <c r="J169" s="26" t="n">
        <v>-45.0645136085428</v>
      </c>
      <c r="K169" s="26" t="n">
        <v>1.6167031889704</v>
      </c>
      <c r="L169" s="25" t="n">
        <v>273.395822</v>
      </c>
      <c r="M169" s="26" t="n">
        <v>8.26687956046301</v>
      </c>
      <c r="N169" s="26" t="n">
        <v>22.6544117518499</v>
      </c>
      <c r="O169" s="25" t="n">
        <v>55.144942</v>
      </c>
      <c r="P169" s="26" t="n">
        <v>7.59988892877832</v>
      </c>
      <c r="Q169" s="26" t="n">
        <v>4.56947810307022</v>
      </c>
      <c r="R169" s="25" t="n">
        <v>1207</v>
      </c>
      <c r="S169" s="27"/>
      <c r="T169" s="27"/>
      <c r="U169" s="27"/>
      <c r="V169" s="27"/>
      <c r="W169" s="27"/>
      <c r="X169" s="28"/>
    </row>
    <row r="170" customFormat="false" ht="15" hidden="false" customHeight="false" outlineLevel="0" collapsed="false">
      <c r="B170" s="24" t="n">
        <v>34090</v>
      </c>
      <c r="C170" s="25" t="n">
        <v>547.227458</v>
      </c>
      <c r="D170" s="26" t="n">
        <v>31.8992921533264</v>
      </c>
      <c r="E170" s="26" t="n">
        <v>43.6594984090645</v>
      </c>
      <c r="F170" s="25" t="n">
        <v>349.365339</v>
      </c>
      <c r="G170" s="26" t="n">
        <v>1.72706956397837</v>
      </c>
      <c r="H170" s="26" t="n">
        <v>27.8734468442057</v>
      </c>
      <c r="I170" s="25" t="n">
        <v>33.86141</v>
      </c>
      <c r="J170" s="26" t="n">
        <v>32.3250139040991</v>
      </c>
      <c r="K170" s="26" t="n">
        <v>2.70156797582274</v>
      </c>
      <c r="L170" s="25" t="n">
        <v>275.056118</v>
      </c>
      <c r="M170" s="26" t="n">
        <v>4.5249110060767</v>
      </c>
      <c r="N170" s="26" t="n">
        <v>21.9448274582458</v>
      </c>
      <c r="O170" s="25" t="n">
        <v>45.221985</v>
      </c>
      <c r="P170" s="26" t="n">
        <v>-25.78496311476</v>
      </c>
      <c r="Q170" s="26" t="n">
        <v>3.60794977170579</v>
      </c>
      <c r="R170" s="25" t="n">
        <v>1253</v>
      </c>
      <c r="S170" s="27"/>
      <c r="T170" s="27"/>
      <c r="U170" s="27"/>
      <c r="V170" s="27"/>
      <c r="W170" s="27"/>
      <c r="X170" s="28"/>
    </row>
    <row r="171" customFormat="false" ht="15" hidden="false" customHeight="false" outlineLevel="0" collapsed="false">
      <c r="B171" s="24" t="n">
        <v>34121</v>
      </c>
      <c r="C171" s="25" t="n">
        <v>567.217783</v>
      </c>
      <c r="D171" s="26" t="n">
        <v>17.6374314951693</v>
      </c>
      <c r="E171" s="26" t="n">
        <v>40.2228992563671</v>
      </c>
      <c r="F171" s="25" t="n">
        <v>432.516819</v>
      </c>
      <c r="G171" s="26" t="n">
        <v>4.39624505581111</v>
      </c>
      <c r="H171" s="26" t="n">
        <v>30.6709009462091</v>
      </c>
      <c r="I171" s="25" t="n">
        <v>38.809261</v>
      </c>
      <c r="J171" s="26" t="n">
        <v>1.60745478323254</v>
      </c>
      <c r="K171" s="26" t="n">
        <v>2.75206638825894</v>
      </c>
      <c r="L171" s="25" t="n">
        <v>297.898342</v>
      </c>
      <c r="M171" s="26" t="n">
        <v>1.02085208141349</v>
      </c>
      <c r="N171" s="26" t="n">
        <v>21.1247520053594</v>
      </c>
      <c r="O171" s="25" t="n">
        <v>69.392033</v>
      </c>
      <c r="P171" s="26" t="n">
        <v>30.9277885627408</v>
      </c>
      <c r="Q171" s="26" t="n">
        <v>4.92077088590415</v>
      </c>
      <c r="R171" s="25" t="n">
        <v>1410</v>
      </c>
      <c r="S171" s="27"/>
      <c r="T171" s="27"/>
      <c r="U171" s="27"/>
      <c r="V171" s="27"/>
      <c r="W171" s="27"/>
      <c r="X171" s="28"/>
    </row>
    <row r="172" customFormat="false" ht="15" hidden="false" customHeight="false" outlineLevel="0" collapsed="false">
      <c r="B172" s="24" t="n">
        <v>34151</v>
      </c>
      <c r="C172" s="25" t="n">
        <v>695.180529</v>
      </c>
      <c r="D172" s="26" t="n">
        <v>34.8014006785246</v>
      </c>
      <c r="E172" s="26" t="n">
        <v>44.5856368546741</v>
      </c>
      <c r="F172" s="25" t="n">
        <v>443.639439</v>
      </c>
      <c r="G172" s="26" t="n">
        <v>-2.65532340977515</v>
      </c>
      <c r="H172" s="26" t="n">
        <v>28.4529645128558</v>
      </c>
      <c r="I172" s="25" t="n">
        <v>51.16612</v>
      </c>
      <c r="J172" s="26" t="n">
        <v>-21.6355504149289</v>
      </c>
      <c r="K172" s="26" t="n">
        <v>3.28155630144624</v>
      </c>
      <c r="L172" s="25" t="n">
        <v>272.801069</v>
      </c>
      <c r="M172" s="26" t="n">
        <v>-8.64214250053956</v>
      </c>
      <c r="N172" s="26" t="n">
        <v>17.4961882397614</v>
      </c>
      <c r="O172" s="25" t="n">
        <v>93.437998</v>
      </c>
      <c r="P172" s="26" t="n">
        <v>-23.6388111932832</v>
      </c>
      <c r="Q172" s="26" t="n">
        <v>5.99267740316094</v>
      </c>
      <c r="R172" s="25" t="n">
        <v>1559</v>
      </c>
      <c r="S172" s="27"/>
      <c r="T172" s="27"/>
      <c r="U172" s="27"/>
      <c r="V172" s="27"/>
      <c r="W172" s="27"/>
      <c r="X172" s="28"/>
    </row>
    <row r="173" customFormat="false" ht="15" hidden="false" customHeight="false" outlineLevel="0" collapsed="false">
      <c r="B173" s="24" t="n">
        <v>34182</v>
      </c>
      <c r="C173" s="25" t="n">
        <v>620.363354</v>
      </c>
      <c r="D173" s="26" t="n">
        <v>11.355190075152</v>
      </c>
      <c r="E173" s="26" t="n">
        <v>40.3274450442072</v>
      </c>
      <c r="F173" s="25" t="n">
        <v>471.283232</v>
      </c>
      <c r="G173" s="26" t="n">
        <v>10.1705655787688</v>
      </c>
      <c r="H173" s="26" t="n">
        <v>30.6363174358884</v>
      </c>
      <c r="I173" s="25" t="n">
        <v>53.918586</v>
      </c>
      <c r="J173" s="26" t="n">
        <v>-1.80758724916958</v>
      </c>
      <c r="K173" s="26" t="n">
        <v>3.5050407148588</v>
      </c>
      <c r="L173" s="25" t="n">
        <v>300.708265</v>
      </c>
      <c r="M173" s="26" t="n">
        <v>4.0758758387123</v>
      </c>
      <c r="N173" s="26" t="n">
        <v>19.5478923004314</v>
      </c>
      <c r="O173" s="25" t="n">
        <v>90.467069</v>
      </c>
      <c r="P173" s="26" t="n">
        <v>-9.28898094935693</v>
      </c>
      <c r="Q173" s="26" t="n">
        <v>5.88091757819725</v>
      </c>
      <c r="R173" s="25" t="n">
        <v>1538</v>
      </c>
      <c r="S173" s="27"/>
      <c r="T173" s="27"/>
      <c r="U173" s="27"/>
      <c r="V173" s="27"/>
      <c r="W173" s="27"/>
      <c r="X173" s="28"/>
    </row>
    <row r="174" customFormat="false" ht="15" hidden="false" customHeight="false" outlineLevel="0" collapsed="false">
      <c r="B174" s="24" t="n">
        <v>34213</v>
      </c>
      <c r="C174" s="25" t="n">
        <v>594.902458</v>
      </c>
      <c r="D174" s="26" t="n">
        <v>1.58882801963287</v>
      </c>
      <c r="E174" s="26" t="n">
        <v>38.0705804591148</v>
      </c>
      <c r="F174" s="25" t="n">
        <v>497.154436</v>
      </c>
      <c r="G174" s="26" t="n">
        <v>8.80261026239693</v>
      </c>
      <c r="H174" s="26" t="n">
        <v>31.8152290376716</v>
      </c>
      <c r="I174" s="25" t="n">
        <v>63.036901</v>
      </c>
      <c r="J174" s="26" t="n">
        <v>174.717755466516</v>
      </c>
      <c r="K174" s="26" t="n">
        <v>4.03402503913298</v>
      </c>
      <c r="L174" s="25" t="n">
        <v>337.579698</v>
      </c>
      <c r="M174" s="26" t="n">
        <v>9.3728997868662</v>
      </c>
      <c r="N174" s="26" t="n">
        <v>21.6032979545576</v>
      </c>
      <c r="O174" s="25" t="n">
        <v>68.120537</v>
      </c>
      <c r="P174" s="26" t="n">
        <v>-23.7870781696419</v>
      </c>
      <c r="Q174" s="26" t="n">
        <v>4.35935059588644</v>
      </c>
      <c r="R174" s="25" t="n">
        <v>1563</v>
      </c>
      <c r="S174" s="27"/>
      <c r="T174" s="27"/>
      <c r="U174" s="27"/>
      <c r="V174" s="27"/>
      <c r="W174" s="27"/>
      <c r="X174" s="28"/>
    </row>
    <row r="175" customFormat="false" ht="15" hidden="false" customHeight="false" outlineLevel="0" collapsed="false">
      <c r="B175" s="24" t="n">
        <v>34243</v>
      </c>
      <c r="C175" s="25" t="n">
        <v>626.596179</v>
      </c>
      <c r="D175" s="26" t="n">
        <v>10.4939229620562</v>
      </c>
      <c r="E175" s="26" t="n">
        <v>39.9033538569689</v>
      </c>
      <c r="F175" s="25" t="n">
        <v>488.740206</v>
      </c>
      <c r="G175" s="26" t="n">
        <v>3.10480951140264</v>
      </c>
      <c r="H175" s="26" t="n">
        <v>31.1243094639839</v>
      </c>
      <c r="I175" s="25" t="n">
        <v>21.438927</v>
      </c>
      <c r="J175" s="26" t="n">
        <v>-24.6616589229571</v>
      </c>
      <c r="K175" s="26" t="n">
        <v>1.36528935072667</v>
      </c>
      <c r="L175" s="25" t="n">
        <v>358.580293</v>
      </c>
      <c r="M175" s="26" t="n">
        <v>-3.57816491064232</v>
      </c>
      <c r="N175" s="26" t="n">
        <v>22.8353711644874</v>
      </c>
      <c r="O175" s="25" t="n">
        <v>71.940861</v>
      </c>
      <c r="P175" s="26" t="n">
        <v>0.42107669955298</v>
      </c>
      <c r="Q175" s="26" t="n">
        <v>4.58139026292723</v>
      </c>
      <c r="R175" s="25" t="n">
        <v>1570</v>
      </c>
      <c r="S175" s="27"/>
      <c r="T175" s="27"/>
      <c r="U175" s="27"/>
      <c r="V175" s="27"/>
      <c r="W175" s="27"/>
      <c r="X175" s="28"/>
    </row>
    <row r="176" customFormat="false" ht="15" hidden="false" customHeight="false" outlineLevel="0" collapsed="false">
      <c r="B176" s="24" t="n">
        <v>34274</v>
      </c>
      <c r="C176" s="25" t="n">
        <v>744.523086</v>
      </c>
      <c r="D176" s="26" t="n">
        <v>64.9397678362539</v>
      </c>
      <c r="E176" s="26" t="n">
        <v>42.3555712920603</v>
      </c>
      <c r="F176" s="25" t="n">
        <v>499.186188</v>
      </c>
      <c r="G176" s="26" t="n">
        <v>28.6846142846504</v>
      </c>
      <c r="H176" s="26" t="n">
        <v>28.3984695322743</v>
      </c>
      <c r="I176" s="25" t="n">
        <v>34.429718</v>
      </c>
      <c r="J176" s="26" t="n">
        <v>-53.5044357104632</v>
      </c>
      <c r="K176" s="26" t="n">
        <v>1.95869060709627</v>
      </c>
      <c r="L176" s="25" t="n">
        <v>398.269758</v>
      </c>
      <c r="M176" s="26" t="n">
        <v>38.7407695198213</v>
      </c>
      <c r="N176" s="26" t="n">
        <v>22.6573808732649</v>
      </c>
      <c r="O176" s="25" t="n">
        <v>77.522329</v>
      </c>
      <c r="P176" s="26" t="n">
        <v>9.97304549708662</v>
      </c>
      <c r="Q176" s="26" t="n">
        <v>4.41020915862648</v>
      </c>
      <c r="R176" s="25" t="n">
        <v>1758</v>
      </c>
      <c r="S176" s="27"/>
      <c r="T176" s="27"/>
      <c r="U176" s="27"/>
      <c r="V176" s="27"/>
      <c r="W176" s="27"/>
      <c r="X176" s="28"/>
    </row>
    <row r="177" customFormat="false" ht="15" hidden="false" customHeight="false" outlineLevel="0" collapsed="false">
      <c r="B177" s="24" t="n">
        <v>34304</v>
      </c>
      <c r="C177" s="25" t="n">
        <v>741.77015</v>
      </c>
      <c r="D177" s="26" t="n">
        <v>28.9529532203017</v>
      </c>
      <c r="E177" s="26" t="n">
        <v>44.5317639000618</v>
      </c>
      <c r="F177" s="25" t="n">
        <v>461.965038</v>
      </c>
      <c r="G177" s="26" t="n">
        <v>37.6564740294939</v>
      </c>
      <c r="H177" s="26" t="n">
        <v>27.7338175475234</v>
      </c>
      <c r="I177" s="25" t="n">
        <v>27.219545</v>
      </c>
      <c r="J177" s="26" t="n">
        <v>77.1783389676162</v>
      </c>
      <c r="K177" s="26" t="n">
        <v>1.63411044702609</v>
      </c>
      <c r="L177" s="25" t="n">
        <v>351.376159</v>
      </c>
      <c r="M177" s="26" t="n">
        <v>31.4081254094651</v>
      </c>
      <c r="N177" s="26" t="n">
        <v>21.0946748837205</v>
      </c>
      <c r="O177" s="25" t="n">
        <v>78.899067</v>
      </c>
      <c r="P177" s="26" t="n">
        <v>27.5301818534011</v>
      </c>
      <c r="Q177" s="26" t="n">
        <v>4.73666219054401</v>
      </c>
      <c r="R177" s="25" t="n">
        <v>1666</v>
      </c>
      <c r="S177" s="27"/>
      <c r="T177" s="27"/>
      <c r="U177" s="27"/>
      <c r="V177" s="27"/>
      <c r="W177" s="27"/>
      <c r="X177" s="28"/>
    </row>
    <row r="178" customFormat="false" ht="15" hidden="false" customHeight="false" outlineLevel="0" collapsed="false">
      <c r="B178" s="24" t="n">
        <v>34335</v>
      </c>
      <c r="C178" s="25" t="n">
        <v>741.2942</v>
      </c>
      <c r="D178" s="26" t="n">
        <v>76.9376949931072</v>
      </c>
      <c r="E178" s="26" t="n">
        <v>46.9697335313746</v>
      </c>
      <c r="F178" s="25" t="n">
        <v>459.125614</v>
      </c>
      <c r="G178" s="26" t="n">
        <v>32.7341053835314</v>
      </c>
      <c r="H178" s="26" t="n">
        <v>29.091024517673</v>
      </c>
      <c r="I178" s="25" t="n">
        <v>29.467599</v>
      </c>
      <c r="J178" s="26" t="n">
        <v>143.478037061748</v>
      </c>
      <c r="K178" s="26" t="n">
        <v>1.86712006223629</v>
      </c>
      <c r="L178" s="25" t="n">
        <v>247.730559</v>
      </c>
      <c r="M178" s="26" t="n">
        <v>27.5396561819109</v>
      </c>
      <c r="N178" s="26" t="n">
        <v>15.6966536953998</v>
      </c>
      <c r="O178" s="25" t="n">
        <v>96.811602</v>
      </c>
      <c r="P178" s="26" t="n">
        <v>47.6987028054692</v>
      </c>
      <c r="Q178" s="26" t="n">
        <v>6.1341571924959</v>
      </c>
      <c r="R178" s="25" t="n">
        <v>1578</v>
      </c>
      <c r="S178" s="27"/>
      <c r="T178" s="27"/>
      <c r="U178" s="27"/>
      <c r="V178" s="27"/>
      <c r="W178" s="27"/>
      <c r="X178" s="28"/>
    </row>
    <row r="179" customFormat="false" ht="15" hidden="false" customHeight="false" outlineLevel="0" collapsed="false">
      <c r="B179" s="24" t="n">
        <v>34366</v>
      </c>
      <c r="C179" s="25" t="n">
        <v>680.742555</v>
      </c>
      <c r="D179" s="26" t="n">
        <v>96.2611271221484</v>
      </c>
      <c r="E179" s="26" t="n">
        <v>45.7784887282663</v>
      </c>
      <c r="F179" s="25" t="n">
        <v>427.949141</v>
      </c>
      <c r="G179" s="26" t="n">
        <v>46.7792434683869</v>
      </c>
      <c r="H179" s="26" t="n">
        <v>28.7786693863141</v>
      </c>
      <c r="I179" s="25" t="n">
        <v>36.41639</v>
      </c>
      <c r="J179" s="26" t="n">
        <v>218.493716472087</v>
      </c>
      <c r="K179" s="26" t="n">
        <v>2.44892476148953</v>
      </c>
      <c r="L179" s="25" t="n">
        <v>264.82807</v>
      </c>
      <c r="M179" s="26" t="n">
        <v>41.4751747428534</v>
      </c>
      <c r="N179" s="26" t="n">
        <v>17.8091243574798</v>
      </c>
      <c r="O179" s="25" t="n">
        <v>75.476426</v>
      </c>
      <c r="P179" s="26" t="n">
        <v>28.0403251801475</v>
      </c>
      <c r="Q179" s="26" t="n">
        <v>5.07562909283793</v>
      </c>
      <c r="R179" s="25" t="n">
        <v>1487</v>
      </c>
      <c r="S179" s="27"/>
      <c r="T179" s="27"/>
      <c r="U179" s="27"/>
      <c r="V179" s="27"/>
      <c r="W179" s="27"/>
      <c r="X179" s="28"/>
    </row>
    <row r="180" customFormat="false" ht="15" hidden="false" customHeight="false" outlineLevel="0" collapsed="false">
      <c r="B180" s="24" t="n">
        <v>34394</v>
      </c>
      <c r="C180" s="25" t="n">
        <v>856.461042</v>
      </c>
      <c r="D180" s="26" t="n">
        <v>60.6326959455619</v>
      </c>
      <c r="E180" s="26" t="n">
        <v>46.2989885020727</v>
      </c>
      <c r="F180" s="25" t="n">
        <v>512.647753</v>
      </c>
      <c r="G180" s="26" t="n">
        <v>24.2505140513393</v>
      </c>
      <c r="H180" s="26" t="n">
        <v>27.7129621288255</v>
      </c>
      <c r="I180" s="25" t="n">
        <v>42.031676</v>
      </c>
      <c r="J180" s="26" t="n">
        <v>112.572921413817</v>
      </c>
      <c r="K180" s="26" t="n">
        <v>2.27216883012274</v>
      </c>
      <c r="L180" s="25" t="n">
        <v>362.521502</v>
      </c>
      <c r="M180" s="26" t="n">
        <v>29.7079830356601</v>
      </c>
      <c r="N180" s="26" t="n">
        <v>19.5973640711753</v>
      </c>
      <c r="O180" s="25" t="n">
        <v>72.603545</v>
      </c>
      <c r="P180" s="26" t="n">
        <v>-2.5305381011473</v>
      </c>
      <c r="Q180" s="26" t="n">
        <v>3.92483782719999</v>
      </c>
      <c r="R180" s="25" t="n">
        <v>1850</v>
      </c>
      <c r="S180" s="27"/>
      <c r="T180" s="27"/>
      <c r="U180" s="27"/>
      <c r="V180" s="27"/>
      <c r="W180" s="27"/>
      <c r="X180" s="28"/>
    </row>
    <row r="181" customFormat="false" ht="15" hidden="false" customHeight="false" outlineLevel="0" collapsed="false">
      <c r="B181" s="24" t="n">
        <v>34425</v>
      </c>
      <c r="C181" s="25" t="n">
        <v>753.101642</v>
      </c>
      <c r="D181" s="26" t="n">
        <v>54.6382428329073</v>
      </c>
      <c r="E181" s="26" t="n">
        <v>42.9896803717041</v>
      </c>
      <c r="F181" s="25" t="n">
        <v>480.970552</v>
      </c>
      <c r="G181" s="26" t="n">
        <v>30.4795242209335</v>
      </c>
      <c r="H181" s="26" t="n">
        <v>27.4554842873149</v>
      </c>
      <c r="I181" s="25" t="n">
        <v>40.141516</v>
      </c>
      <c r="J181" s="26" t="n">
        <v>105.742679445535</v>
      </c>
      <c r="K181" s="26" t="n">
        <v>2.29141837732927</v>
      </c>
      <c r="L181" s="25" t="n">
        <v>371.917489</v>
      </c>
      <c r="M181" s="26" t="n">
        <v>36.0362738096268</v>
      </c>
      <c r="N181" s="26" t="n">
        <v>21.2303533614614</v>
      </c>
      <c r="O181" s="25" t="n">
        <v>103.10414</v>
      </c>
      <c r="P181" s="26" t="n">
        <v>86.9693506976578</v>
      </c>
      <c r="Q181" s="26" t="n">
        <v>5.88554555773951</v>
      </c>
      <c r="R181" s="25" t="n">
        <v>1752</v>
      </c>
      <c r="S181" s="27"/>
      <c r="T181" s="27"/>
      <c r="U181" s="27"/>
      <c r="V181" s="27"/>
      <c r="W181" s="27"/>
      <c r="X181" s="28"/>
    </row>
    <row r="182" customFormat="false" ht="15" hidden="false" customHeight="false" outlineLevel="0" collapsed="false">
      <c r="B182" s="24" t="n">
        <v>34455</v>
      </c>
      <c r="C182" s="25" t="n">
        <v>751.626755</v>
      </c>
      <c r="D182" s="26" t="n">
        <v>37.3517984179807</v>
      </c>
      <c r="E182" s="26" t="n">
        <v>43.1732545492143</v>
      </c>
      <c r="F182" s="25" t="n">
        <v>486.545939</v>
      </c>
      <c r="G182" s="26" t="n">
        <v>39.2656582340585</v>
      </c>
      <c r="H182" s="26" t="n">
        <v>27.9470781669201</v>
      </c>
      <c r="I182" s="25" t="n">
        <v>54.906705</v>
      </c>
      <c r="J182" s="26" t="n">
        <v>62.1512659986693</v>
      </c>
      <c r="K182" s="26" t="n">
        <v>3.15382752896232</v>
      </c>
      <c r="L182" s="25" t="n">
        <v>340.021172</v>
      </c>
      <c r="M182" s="26" t="n">
        <v>23.6188362114527</v>
      </c>
      <c r="N182" s="26" t="n">
        <v>19.5307318602279</v>
      </c>
      <c r="O182" s="25" t="n">
        <v>106.065064</v>
      </c>
      <c r="P182" s="26" t="n">
        <v>134.543140908123</v>
      </c>
      <c r="Q182" s="26" t="n">
        <v>6.0923509925491</v>
      </c>
      <c r="R182" s="25" t="n">
        <v>1741</v>
      </c>
      <c r="S182" s="27"/>
      <c r="T182" s="27"/>
      <c r="U182" s="27"/>
      <c r="V182" s="27"/>
      <c r="W182" s="27"/>
      <c r="X182" s="28"/>
    </row>
    <row r="183" customFormat="false" ht="15" hidden="false" customHeight="false" outlineLevel="0" collapsed="false">
      <c r="B183" s="24" t="n">
        <v>34486</v>
      </c>
      <c r="C183" s="25" t="n">
        <v>767.322249</v>
      </c>
      <c r="D183" s="26" t="n">
        <v>35.2782426780861</v>
      </c>
      <c r="E183" s="26" t="n">
        <v>41.7978201070259</v>
      </c>
      <c r="F183" s="25" t="n">
        <v>554.123395</v>
      </c>
      <c r="G183" s="26" t="n">
        <v>28.1160340264132</v>
      </c>
      <c r="H183" s="26" t="n">
        <v>30.1843847372976</v>
      </c>
      <c r="I183" s="25" t="n">
        <v>63.143935</v>
      </c>
      <c r="J183" s="26" t="n">
        <v>62.7032655942611</v>
      </c>
      <c r="K183" s="26" t="n">
        <v>3.43959638785313</v>
      </c>
      <c r="L183" s="25" t="n">
        <v>338.204525</v>
      </c>
      <c r="M183" s="26" t="n">
        <v>13.5301803727394</v>
      </c>
      <c r="N183" s="26" t="n">
        <v>18.4227837961885</v>
      </c>
      <c r="O183" s="25" t="n">
        <v>110.354763</v>
      </c>
      <c r="P183" s="26" t="n">
        <v>59.030883271571</v>
      </c>
      <c r="Q183" s="26" t="n">
        <v>6.0112795345616</v>
      </c>
      <c r="R183" s="25" t="n">
        <v>1836</v>
      </c>
      <c r="S183" s="27"/>
      <c r="T183" s="27"/>
      <c r="U183" s="27"/>
      <c r="V183" s="27"/>
      <c r="W183" s="27"/>
      <c r="X183" s="28"/>
    </row>
    <row r="184" customFormat="false" ht="15" hidden="false" customHeight="false" outlineLevel="0" collapsed="false">
      <c r="B184" s="24" t="n">
        <v>34516</v>
      </c>
      <c r="C184" s="25" t="n">
        <v>764.136495</v>
      </c>
      <c r="D184" s="26" t="n">
        <v>9.91914518940733</v>
      </c>
      <c r="E184" s="26" t="n">
        <v>43.0265034380991</v>
      </c>
      <c r="F184" s="25" t="n">
        <v>516.430983</v>
      </c>
      <c r="G184" s="26" t="n">
        <v>16.4078162581934</v>
      </c>
      <c r="H184" s="26" t="n">
        <v>29.078861709897</v>
      </c>
      <c r="I184" s="25" t="n">
        <v>83.636592</v>
      </c>
      <c r="J184" s="26" t="n">
        <v>63.4608838817561</v>
      </c>
      <c r="K184" s="26" t="n">
        <v>4.70935511755513</v>
      </c>
      <c r="L184" s="25" t="n">
        <v>305.924565</v>
      </c>
      <c r="M184" s="26" t="n">
        <v>12.1419964083792</v>
      </c>
      <c r="N184" s="26" t="n">
        <v>17.2258025024331</v>
      </c>
      <c r="O184" s="25" t="n">
        <v>104.070449</v>
      </c>
      <c r="P184" s="26" t="n">
        <v>11.3791511243638</v>
      </c>
      <c r="Q184" s="26" t="n">
        <v>5.8599315187832</v>
      </c>
      <c r="R184" s="25" t="n">
        <v>1776</v>
      </c>
      <c r="S184" s="27"/>
      <c r="T184" s="27"/>
      <c r="U184" s="27"/>
      <c r="V184" s="27"/>
      <c r="W184" s="27"/>
      <c r="X184" s="28"/>
    </row>
    <row r="185" customFormat="false" ht="15" hidden="false" customHeight="false" outlineLevel="0" collapsed="false">
      <c r="B185" s="24" t="n">
        <v>34547</v>
      </c>
      <c r="C185" s="25" t="n">
        <v>934.905655</v>
      </c>
      <c r="D185" s="26" t="n">
        <v>50.702914505166</v>
      </c>
      <c r="E185" s="26" t="n">
        <v>44.4594031590111</v>
      </c>
      <c r="F185" s="25" t="n">
        <v>625.398778</v>
      </c>
      <c r="G185" s="26" t="n">
        <v>32.7012580833769</v>
      </c>
      <c r="H185" s="26" t="n">
        <v>29.7408152978333</v>
      </c>
      <c r="I185" s="25" t="n">
        <v>65.854052</v>
      </c>
      <c r="J185" s="26" t="n">
        <v>22.1360886578146</v>
      </c>
      <c r="K185" s="26" t="n">
        <v>3.13168695885413</v>
      </c>
      <c r="L185" s="25" t="n">
        <v>327.544527</v>
      </c>
      <c r="M185" s="26" t="n">
        <v>8.92435131438774</v>
      </c>
      <c r="N185" s="26" t="n">
        <v>15.5763676265501</v>
      </c>
      <c r="O185" s="25" t="n">
        <v>146.817983</v>
      </c>
      <c r="P185" s="26" t="n">
        <v>62.2888688921712</v>
      </c>
      <c r="Q185" s="26" t="n">
        <v>6.98192364361069</v>
      </c>
      <c r="R185" s="25" t="n">
        <v>2103</v>
      </c>
      <c r="S185" s="27"/>
      <c r="T185" s="27"/>
      <c r="U185" s="27"/>
      <c r="V185" s="27"/>
      <c r="W185" s="27"/>
      <c r="X185" s="28"/>
    </row>
    <row r="186" customFormat="false" ht="15" hidden="false" customHeight="false" outlineLevel="0" collapsed="false">
      <c r="B186" s="24" t="n">
        <v>34578</v>
      </c>
      <c r="C186" s="25" t="n">
        <v>724.002139</v>
      </c>
      <c r="D186" s="26" t="n">
        <v>21.7009829534105</v>
      </c>
      <c r="E186" s="26" t="n">
        <v>40.9963967557948</v>
      </c>
      <c r="F186" s="25" t="n">
        <v>541.864879</v>
      </c>
      <c r="G186" s="26" t="n">
        <v>8.99327045328828</v>
      </c>
      <c r="H186" s="26" t="n">
        <v>30.682930851831</v>
      </c>
      <c r="I186" s="25" t="n">
        <v>50.766354</v>
      </c>
      <c r="J186" s="26" t="n">
        <v>-19.4656571077312</v>
      </c>
      <c r="K186" s="26" t="n">
        <v>2.87462906298006</v>
      </c>
      <c r="L186" s="25" t="n">
        <v>325.929143</v>
      </c>
      <c r="M186" s="26" t="n">
        <v>-3.4512013219468</v>
      </c>
      <c r="N186" s="26" t="n">
        <v>18.4556367183664</v>
      </c>
      <c r="O186" s="25" t="n">
        <v>121.126989</v>
      </c>
      <c r="P186" s="26" t="n">
        <v>77.812733625397</v>
      </c>
      <c r="Q186" s="26" t="n">
        <v>6.85877821540358</v>
      </c>
      <c r="R186" s="25" t="n">
        <v>1766</v>
      </c>
      <c r="S186" s="27"/>
      <c r="T186" s="27"/>
      <c r="U186" s="27"/>
      <c r="V186" s="27"/>
      <c r="W186" s="27"/>
      <c r="X186" s="28"/>
    </row>
    <row r="187" customFormat="false" ht="15" hidden="false" customHeight="false" outlineLevel="0" collapsed="false">
      <c r="B187" s="24" t="n">
        <v>34608</v>
      </c>
      <c r="C187" s="25" t="n">
        <v>813.852017</v>
      </c>
      <c r="D187" s="26" t="n">
        <v>29.884612175396</v>
      </c>
      <c r="E187" s="26" t="n">
        <v>44.2310026396004</v>
      </c>
      <c r="F187" s="25" t="n">
        <v>534.738034</v>
      </c>
      <c r="G187" s="26" t="n">
        <v>9.41150890295281</v>
      </c>
      <c r="H187" s="26" t="n">
        <v>29.0617936667824</v>
      </c>
      <c r="I187" s="25" t="n">
        <v>49.275798</v>
      </c>
      <c r="J187" s="26" t="n">
        <v>129.842650240845</v>
      </c>
      <c r="K187" s="26" t="n">
        <v>2.67802733897557</v>
      </c>
      <c r="L187" s="25" t="n">
        <v>337.42532</v>
      </c>
      <c r="M187" s="26" t="n">
        <v>-5.89964741871634</v>
      </c>
      <c r="N187" s="26" t="n">
        <v>18.3382972676075</v>
      </c>
      <c r="O187" s="25" t="n">
        <v>101.387484</v>
      </c>
      <c r="P187" s="26" t="n">
        <v>40.931707781479</v>
      </c>
      <c r="Q187" s="26" t="n">
        <v>5.51017872875339</v>
      </c>
      <c r="R187" s="25" t="n">
        <v>1840</v>
      </c>
      <c r="S187" s="27"/>
      <c r="T187" s="27"/>
      <c r="U187" s="27"/>
      <c r="V187" s="27"/>
      <c r="W187" s="27"/>
      <c r="X187" s="28"/>
    </row>
    <row r="188" customFormat="false" ht="15" hidden="false" customHeight="false" outlineLevel="0" collapsed="false">
      <c r="B188" s="24" t="n">
        <v>34639</v>
      </c>
      <c r="C188" s="25" t="n">
        <v>758.791632</v>
      </c>
      <c r="D188" s="26" t="n">
        <v>1.91646790654387</v>
      </c>
      <c r="E188" s="26" t="n">
        <v>40.1083825867818</v>
      </c>
      <c r="F188" s="25" t="n">
        <v>588.758191</v>
      </c>
      <c r="G188" s="26" t="n">
        <v>17.9436060438435</v>
      </c>
      <c r="H188" s="26" t="n">
        <v>31.1207158590931</v>
      </c>
      <c r="I188" s="25" t="n">
        <v>45.014967</v>
      </c>
      <c r="J188" s="26" t="n">
        <v>30.7445126329527</v>
      </c>
      <c r="K188" s="26" t="n">
        <v>2.37941147796864</v>
      </c>
      <c r="L188" s="25" t="n">
        <v>370.482546</v>
      </c>
      <c r="M188" s="26" t="n">
        <v>-6.97698267112714</v>
      </c>
      <c r="N188" s="26" t="n">
        <v>19.5830516179084</v>
      </c>
      <c r="O188" s="25" t="n">
        <v>127.014793</v>
      </c>
      <c r="P188" s="26" t="n">
        <v>63.8428497162411</v>
      </c>
      <c r="Q188" s="26" t="n">
        <v>6.71377713852397</v>
      </c>
      <c r="R188" s="25" t="n">
        <v>1892</v>
      </c>
      <c r="S188" s="27"/>
      <c r="T188" s="27"/>
      <c r="U188" s="27"/>
      <c r="V188" s="27"/>
      <c r="W188" s="27"/>
      <c r="X188" s="28"/>
    </row>
    <row r="189" customFormat="false" ht="15" hidden="false" customHeight="false" outlineLevel="0" collapsed="false">
      <c r="B189" s="24" t="n">
        <v>34669</v>
      </c>
      <c r="C189" s="25" t="n">
        <v>860.519033</v>
      </c>
      <c r="D189" s="26" t="n">
        <v>16.0088516638207</v>
      </c>
      <c r="E189" s="26" t="n">
        <v>43.683463301394</v>
      </c>
      <c r="F189" s="25" t="n">
        <v>513.677145</v>
      </c>
      <c r="G189" s="26" t="n">
        <v>11.1939438585827</v>
      </c>
      <c r="H189" s="26" t="n">
        <v>26.0763514249572</v>
      </c>
      <c r="I189" s="25" t="n">
        <v>45.704345</v>
      </c>
      <c r="J189" s="26" t="n">
        <v>67.9100256819135</v>
      </c>
      <c r="K189" s="26" t="n">
        <v>2.32013935887198</v>
      </c>
      <c r="L189" s="25" t="n">
        <v>313.982279</v>
      </c>
      <c r="M189" s="26" t="n">
        <v>-10.6421221366928</v>
      </c>
      <c r="N189" s="26" t="n">
        <v>15.9390238170183</v>
      </c>
      <c r="O189" s="25" t="n">
        <v>233.979333</v>
      </c>
      <c r="P189" s="26" t="n">
        <v>196.555259645846</v>
      </c>
      <c r="Q189" s="26" t="n">
        <v>11.8777472832378</v>
      </c>
      <c r="R189" s="25" t="n">
        <v>1970</v>
      </c>
      <c r="S189" s="27"/>
      <c r="T189" s="27"/>
      <c r="U189" s="27"/>
      <c r="V189" s="27"/>
      <c r="W189" s="27"/>
      <c r="X189" s="28"/>
    </row>
    <row r="190" customFormat="false" ht="15" hidden="false" customHeight="false" outlineLevel="0" collapsed="false">
      <c r="B190" s="24" t="n">
        <v>34700</v>
      </c>
      <c r="C190" s="25" t="n">
        <v>701.603281</v>
      </c>
      <c r="D190" s="26" t="n">
        <v>-5.3542735124597</v>
      </c>
      <c r="E190" s="26" t="n">
        <v>40.8404968356159</v>
      </c>
      <c r="F190" s="25" t="n">
        <v>619.329451</v>
      </c>
      <c r="G190" s="26" t="n">
        <v>34.8932475372633</v>
      </c>
      <c r="H190" s="26" t="n">
        <v>36.0513172739413</v>
      </c>
      <c r="I190" s="25" t="n">
        <v>70.01547</v>
      </c>
      <c r="J190" s="26" t="n">
        <v>137.601543308635</v>
      </c>
      <c r="K190" s="26" t="n">
        <v>4.07561745849241</v>
      </c>
      <c r="L190" s="25" t="n">
        <v>271.59175</v>
      </c>
      <c r="M190" s="26" t="n">
        <v>9.63191262972123</v>
      </c>
      <c r="N190" s="26" t="n">
        <v>15.8094215161664</v>
      </c>
      <c r="O190" s="25" t="n">
        <v>53.454191</v>
      </c>
      <c r="P190" s="26" t="n">
        <v>-44.7853460786652</v>
      </c>
      <c r="Q190" s="26" t="n">
        <v>3.11158139864216</v>
      </c>
      <c r="R190" s="25" t="n">
        <v>1718</v>
      </c>
      <c r="S190" s="27"/>
      <c r="T190" s="27"/>
      <c r="U190" s="27"/>
      <c r="V190" s="27"/>
      <c r="W190" s="27"/>
      <c r="X190" s="28"/>
    </row>
    <row r="191" customFormat="false" ht="15" hidden="false" customHeight="false" outlineLevel="0" collapsed="false">
      <c r="B191" s="24" t="n">
        <v>34731</v>
      </c>
      <c r="C191" s="25" t="n">
        <v>742.62232</v>
      </c>
      <c r="D191" s="26" t="n">
        <v>9.09003918522471</v>
      </c>
      <c r="E191" s="26" t="n">
        <v>45.5723937707503</v>
      </c>
      <c r="F191" s="25" t="n">
        <v>528.786054</v>
      </c>
      <c r="G191" s="26" t="n">
        <v>23.5628263593126</v>
      </c>
      <c r="H191" s="26" t="n">
        <v>32.4499353498683</v>
      </c>
      <c r="I191" s="25" t="n">
        <v>50.593023</v>
      </c>
      <c r="J191" s="26" t="n">
        <v>38.9292650918996</v>
      </c>
      <c r="K191" s="26" t="n">
        <v>3.10473453882806</v>
      </c>
      <c r="L191" s="25" t="n">
        <v>249.432382</v>
      </c>
      <c r="M191" s="26" t="n">
        <v>-5.81346531732835</v>
      </c>
      <c r="N191" s="26" t="n">
        <v>15.3068799920802</v>
      </c>
      <c r="O191" s="25" t="n">
        <v>56.747017</v>
      </c>
      <c r="P191" s="26" t="n">
        <v>-24.8149124072197</v>
      </c>
      <c r="Q191" s="26" t="n">
        <v>3.48238577590754</v>
      </c>
      <c r="R191" s="25" t="n">
        <v>1630</v>
      </c>
      <c r="S191" s="27"/>
      <c r="T191" s="27"/>
      <c r="U191" s="27"/>
      <c r="V191" s="27"/>
      <c r="W191" s="27"/>
      <c r="X191" s="28"/>
    </row>
    <row r="192" customFormat="false" ht="15" hidden="false" customHeight="false" outlineLevel="0" collapsed="false">
      <c r="B192" s="24" t="n">
        <v>34759</v>
      </c>
      <c r="C192" s="25" t="n">
        <v>810.085667</v>
      </c>
      <c r="D192" s="26" t="n">
        <v>-5.41476759896804</v>
      </c>
      <c r="E192" s="26" t="n">
        <v>42.8477571908637</v>
      </c>
      <c r="F192" s="25" t="n">
        <v>620.531116</v>
      </c>
      <c r="G192" s="26" t="n">
        <v>21.0443452387472</v>
      </c>
      <c r="H192" s="26" t="n">
        <v>32.8216726586568</v>
      </c>
      <c r="I192" s="25" t="n">
        <v>64.611874</v>
      </c>
      <c r="J192" s="26" t="n">
        <v>53.7218596755457</v>
      </c>
      <c r="K192" s="26" t="n">
        <v>3.41750755701085</v>
      </c>
      <c r="L192" s="25" t="n">
        <v>314.468164</v>
      </c>
      <c r="M192" s="26" t="n">
        <v>-13.2553069914181</v>
      </c>
      <c r="N192" s="26" t="n">
        <v>16.6331242289819</v>
      </c>
      <c r="O192" s="25" t="n">
        <v>78.873552</v>
      </c>
      <c r="P192" s="26" t="n">
        <v>8.63595159161996</v>
      </c>
      <c r="Q192" s="26" t="n">
        <v>4.1718486606392</v>
      </c>
      <c r="R192" s="25" t="n">
        <v>1891</v>
      </c>
      <c r="S192" s="27"/>
      <c r="T192" s="27"/>
      <c r="U192" s="27"/>
      <c r="V192" s="27"/>
      <c r="W192" s="27"/>
      <c r="X192" s="28"/>
    </row>
    <row r="193" customFormat="false" ht="15" hidden="false" customHeight="false" outlineLevel="0" collapsed="false">
      <c r="B193" s="24" t="n">
        <v>34790</v>
      </c>
      <c r="C193" s="25" t="n">
        <v>619.479655</v>
      </c>
      <c r="D193" s="26" t="n">
        <v>-17.7428888144689</v>
      </c>
      <c r="E193" s="26" t="n">
        <v>41.7108186029512</v>
      </c>
      <c r="F193" s="25" t="n">
        <v>510.31226</v>
      </c>
      <c r="G193" s="26" t="n">
        <v>6.10052068218929</v>
      </c>
      <c r="H193" s="26" t="n">
        <v>34.3603570124059</v>
      </c>
      <c r="I193" s="25" t="n">
        <v>72.256168</v>
      </c>
      <c r="J193" s="26" t="n">
        <v>80.0035853155122</v>
      </c>
      <c r="K193" s="26" t="n">
        <v>4.8651539918488</v>
      </c>
      <c r="L193" s="25" t="n">
        <v>240.730196</v>
      </c>
      <c r="M193" s="26" t="n">
        <v>-35.2732250781571</v>
      </c>
      <c r="N193" s="26" t="n">
        <v>16.2088511810915</v>
      </c>
      <c r="O193" s="25" t="n">
        <v>41.096926</v>
      </c>
      <c r="P193" s="26" t="n">
        <v>-60.1403726368311</v>
      </c>
      <c r="Q193" s="26" t="n">
        <v>2.76713918155215</v>
      </c>
      <c r="R193" s="25" t="n">
        <v>1485</v>
      </c>
      <c r="S193" s="27"/>
      <c r="T193" s="27"/>
      <c r="U193" s="27"/>
      <c r="V193" s="27"/>
      <c r="W193" s="27"/>
      <c r="X193" s="28"/>
    </row>
    <row r="194" customFormat="false" ht="15" hidden="false" customHeight="false" outlineLevel="0" collapsed="false">
      <c r="B194" s="24" t="n">
        <v>34820</v>
      </c>
      <c r="C194" s="25" t="n">
        <v>712.124942</v>
      </c>
      <c r="D194" s="26" t="n">
        <v>-5.25550916558312</v>
      </c>
      <c r="E194" s="26" t="n">
        <v>41.3590139657616</v>
      </c>
      <c r="F194" s="25" t="n">
        <v>610.097023</v>
      </c>
      <c r="G194" s="26" t="n">
        <v>25.3935084226446</v>
      </c>
      <c r="H194" s="26" t="n">
        <v>35.4334047391456</v>
      </c>
      <c r="I194" s="25" t="n">
        <v>65.332498</v>
      </c>
      <c r="J194" s="26" t="n">
        <v>18.9881964324758</v>
      </c>
      <c r="K194" s="26" t="n">
        <v>3.79440114765717</v>
      </c>
      <c r="L194" s="25" t="n">
        <v>271.572402</v>
      </c>
      <c r="M194" s="26" t="n">
        <v>-20.1307376235972</v>
      </c>
      <c r="N194" s="26" t="n">
        <v>15.7724664656296</v>
      </c>
      <c r="O194" s="25" t="n">
        <v>59.484347</v>
      </c>
      <c r="P194" s="26" t="n">
        <v>-43.9171158186451</v>
      </c>
      <c r="Q194" s="26" t="n">
        <v>3.4547504141727</v>
      </c>
      <c r="R194" s="25" t="n">
        <v>1722</v>
      </c>
      <c r="S194" s="27"/>
      <c r="T194" s="27"/>
      <c r="U194" s="27"/>
      <c r="V194" s="27"/>
      <c r="W194" s="27"/>
      <c r="X194" s="28"/>
    </row>
    <row r="195" customFormat="false" ht="15" hidden="false" customHeight="false" outlineLevel="0" collapsed="false">
      <c r="B195" s="24" t="n">
        <v>34851</v>
      </c>
      <c r="C195" s="25" t="n">
        <v>587.442779</v>
      </c>
      <c r="D195" s="26" t="n">
        <v>-23.4424937155706</v>
      </c>
      <c r="E195" s="26" t="n">
        <v>37.3425571445677</v>
      </c>
      <c r="F195" s="25" t="n">
        <v>579.301665</v>
      </c>
      <c r="G195" s="26" t="n">
        <v>4.54380201723841</v>
      </c>
      <c r="H195" s="26" t="n">
        <v>36.8250428850802</v>
      </c>
      <c r="I195" s="25" t="n">
        <v>89.169027</v>
      </c>
      <c r="J195" s="26" t="n">
        <v>41.2155054955001</v>
      </c>
      <c r="K195" s="26" t="n">
        <v>5.66829588396898</v>
      </c>
      <c r="L195" s="25" t="n">
        <v>240.314505</v>
      </c>
      <c r="M195" s="26" t="n">
        <v>-28.9440302432382</v>
      </c>
      <c r="N195" s="26" t="n">
        <v>15.2763102321341</v>
      </c>
      <c r="O195" s="25" t="n">
        <v>74.678907</v>
      </c>
      <c r="P195" s="26" t="n">
        <v>-32.3283336669392</v>
      </c>
      <c r="Q195" s="26" t="n">
        <v>4.74718806977003</v>
      </c>
      <c r="R195" s="25" t="n">
        <v>1573</v>
      </c>
      <c r="S195" s="27"/>
      <c r="T195" s="27"/>
      <c r="U195" s="27"/>
      <c r="V195" s="27"/>
      <c r="W195" s="27"/>
      <c r="X195" s="28"/>
    </row>
    <row r="196" customFormat="false" ht="15" hidden="false" customHeight="false" outlineLevel="0" collapsed="false">
      <c r="B196" s="24" t="n">
        <v>34881</v>
      </c>
      <c r="C196" s="25" t="n">
        <v>583.876999</v>
      </c>
      <c r="D196" s="26" t="n">
        <v>-23.5899603250856</v>
      </c>
      <c r="E196" s="26" t="n">
        <v>38.4437724612712</v>
      </c>
      <c r="F196" s="25" t="n">
        <v>564.194068</v>
      </c>
      <c r="G196" s="26" t="n">
        <v>9.24868696346208</v>
      </c>
      <c r="H196" s="26" t="n">
        <v>37.1478040945932</v>
      </c>
      <c r="I196" s="25" t="n">
        <v>77.14186</v>
      </c>
      <c r="J196" s="26" t="n">
        <v>-7.76541923181183</v>
      </c>
      <c r="K196" s="26" t="n">
        <v>5.07919325158969</v>
      </c>
      <c r="L196" s="25" t="n">
        <v>224.249444</v>
      </c>
      <c r="M196" s="26" t="n">
        <v>-26.6977975436526</v>
      </c>
      <c r="N196" s="26" t="n">
        <v>14.7650868495722</v>
      </c>
      <c r="O196" s="25" t="n">
        <v>66.380484</v>
      </c>
      <c r="P196" s="26" t="n">
        <v>-36.2158185749732</v>
      </c>
      <c r="Q196" s="26" t="n">
        <v>4.37064009566346</v>
      </c>
      <c r="R196" s="25" t="n">
        <v>1519</v>
      </c>
      <c r="S196" s="27"/>
      <c r="T196" s="27"/>
      <c r="U196" s="27"/>
      <c r="V196" s="27"/>
      <c r="W196" s="27"/>
      <c r="X196" s="28"/>
    </row>
    <row r="197" customFormat="false" ht="15" hidden="false" customHeight="false" outlineLevel="0" collapsed="false">
      <c r="B197" s="24" t="n">
        <v>34912</v>
      </c>
      <c r="C197" s="25" t="n">
        <v>639.581604</v>
      </c>
      <c r="D197" s="26" t="n">
        <v>-31.5886474127702</v>
      </c>
      <c r="E197" s="26" t="n">
        <v>36.6767988396613</v>
      </c>
      <c r="F197" s="25" t="n">
        <v>679.691014</v>
      </c>
      <c r="G197" s="26" t="n">
        <v>8.68121875351666</v>
      </c>
      <c r="H197" s="26" t="n">
        <v>38.9768724392571</v>
      </c>
      <c r="I197" s="25" t="n">
        <v>78.6698</v>
      </c>
      <c r="J197" s="26" t="n">
        <v>19.460834391785</v>
      </c>
      <c r="K197" s="26" t="n">
        <v>4.51131866725233</v>
      </c>
      <c r="L197" s="25" t="n">
        <v>246.290704</v>
      </c>
      <c r="M197" s="26" t="n">
        <v>-24.8069548724287</v>
      </c>
      <c r="N197" s="26" t="n">
        <v>14.123537247151</v>
      </c>
      <c r="O197" s="25" t="n">
        <v>97.60295</v>
      </c>
      <c r="P197" s="26" t="n">
        <v>-33.5211205019756</v>
      </c>
      <c r="Q197" s="26" t="n">
        <v>5.59703991002769</v>
      </c>
      <c r="R197" s="25" t="n">
        <v>1744</v>
      </c>
      <c r="S197" s="27"/>
      <c r="T197" s="27"/>
      <c r="U197" s="27"/>
      <c r="V197" s="27"/>
      <c r="W197" s="27"/>
      <c r="X197" s="28"/>
    </row>
    <row r="198" customFormat="false" ht="15" hidden="false" customHeight="false" outlineLevel="0" collapsed="false">
      <c r="B198" s="24" t="n">
        <v>34943</v>
      </c>
      <c r="C198" s="25" t="n">
        <v>670.319839</v>
      </c>
      <c r="D198" s="26" t="n">
        <v>-7.41466041442179</v>
      </c>
      <c r="E198" s="26" t="n">
        <v>40.5137282313883</v>
      </c>
      <c r="F198" s="25" t="n">
        <v>637.996131</v>
      </c>
      <c r="G198" s="26" t="n">
        <v>17.7408161564943</v>
      </c>
      <c r="H198" s="26" t="n">
        <v>38.5601027452377</v>
      </c>
      <c r="I198" s="25" t="n">
        <v>55.497091</v>
      </c>
      <c r="J198" s="26" t="n">
        <v>9.31864636172217</v>
      </c>
      <c r="K198" s="26" t="n">
        <v>3.3542108283127</v>
      </c>
      <c r="L198" s="25" t="n">
        <v>257.748768</v>
      </c>
      <c r="M198" s="26" t="n">
        <v>-20.9187722130144</v>
      </c>
      <c r="N198" s="26" t="n">
        <v>15.5781806403124</v>
      </c>
      <c r="O198" s="25" t="n">
        <v>31.160119</v>
      </c>
      <c r="P198" s="26" t="n">
        <v>-74.2748339926125</v>
      </c>
      <c r="Q198" s="26" t="n">
        <v>1.88329886626512</v>
      </c>
      <c r="R198" s="25" t="n">
        <v>1655</v>
      </c>
      <c r="S198" s="27"/>
      <c r="T198" s="27"/>
      <c r="U198" s="27"/>
      <c r="V198" s="27"/>
      <c r="W198" s="27"/>
      <c r="X198" s="28"/>
    </row>
    <row r="199" customFormat="false" ht="15" hidden="false" customHeight="false" outlineLevel="0" collapsed="false">
      <c r="B199" s="24" t="n">
        <v>34973</v>
      </c>
      <c r="C199" s="25" t="n">
        <v>698.171903</v>
      </c>
      <c r="D199" s="26" t="n">
        <v>-14.2139002648684</v>
      </c>
      <c r="E199" s="26" t="n">
        <v>39.8414618868263</v>
      </c>
      <c r="F199" s="25" t="n">
        <v>643.871892</v>
      </c>
      <c r="G199" s="26" t="n">
        <v>20.408845277686</v>
      </c>
      <c r="H199" s="26" t="n">
        <v>36.7428098078543</v>
      </c>
      <c r="I199" s="25" t="n">
        <v>53.403931</v>
      </c>
      <c r="J199" s="26" t="n">
        <v>8.37760760363535</v>
      </c>
      <c r="K199" s="26" t="n">
        <v>3.04751691152372</v>
      </c>
      <c r="L199" s="25" t="n">
        <v>284.065973</v>
      </c>
      <c r="M199" s="26" t="n">
        <v>-15.8136760454136</v>
      </c>
      <c r="N199" s="26" t="n">
        <v>16.2103395854126</v>
      </c>
      <c r="O199" s="25" t="n">
        <v>70.04038</v>
      </c>
      <c r="P199" s="26" t="n">
        <v>-30.9181200314627</v>
      </c>
      <c r="Q199" s="26" t="n">
        <v>3.99688259913952</v>
      </c>
      <c r="R199" s="25" t="n">
        <v>1752</v>
      </c>
      <c r="S199" s="27"/>
      <c r="T199" s="27"/>
      <c r="U199" s="27"/>
      <c r="V199" s="27"/>
      <c r="W199" s="27"/>
      <c r="X199" s="28"/>
    </row>
    <row r="200" customFormat="false" ht="15" hidden="false" customHeight="false" outlineLevel="0" collapsed="false">
      <c r="B200" s="24" t="n">
        <v>35004</v>
      </c>
      <c r="C200" s="25" t="n">
        <v>706.769024</v>
      </c>
      <c r="D200" s="26" t="n">
        <v>-6.85598072067302</v>
      </c>
      <c r="E200" s="26" t="n">
        <v>38.5574993557934</v>
      </c>
      <c r="F200" s="25" t="n">
        <v>668.079673</v>
      </c>
      <c r="G200" s="26" t="n">
        <v>13.4726757457545</v>
      </c>
      <c r="H200" s="26" t="n">
        <v>36.446817399451</v>
      </c>
      <c r="I200" s="25" t="n">
        <v>69.235635</v>
      </c>
      <c r="J200" s="26" t="n">
        <v>53.8058108539766</v>
      </c>
      <c r="K200" s="26" t="n">
        <v>3.77712217324121</v>
      </c>
      <c r="L200" s="25" t="n">
        <v>317.930875</v>
      </c>
      <c r="M200" s="26" t="n">
        <v>-14.1846550039634</v>
      </c>
      <c r="N200" s="26" t="n">
        <v>17.344590795195</v>
      </c>
      <c r="O200" s="25" t="n">
        <v>68.805922</v>
      </c>
      <c r="P200" s="26" t="n">
        <v>-45.8284185842825</v>
      </c>
      <c r="Q200" s="26" t="n">
        <v>3.75367935365228</v>
      </c>
      <c r="R200" s="25" t="n">
        <v>1833</v>
      </c>
      <c r="S200" s="27"/>
      <c r="T200" s="27"/>
      <c r="U200" s="27"/>
      <c r="V200" s="27"/>
      <c r="W200" s="27"/>
      <c r="X200" s="28"/>
    </row>
    <row r="201" customFormat="false" ht="15" hidden="false" customHeight="false" outlineLevel="0" collapsed="false">
      <c r="B201" s="24" t="n">
        <v>35034</v>
      </c>
      <c r="C201" s="25" t="n">
        <v>646.774233</v>
      </c>
      <c r="D201" s="26" t="n">
        <v>-24.839055477347</v>
      </c>
      <c r="E201" s="26" t="n">
        <v>40.399661831115</v>
      </c>
      <c r="F201" s="25" t="n">
        <v>557.759325</v>
      </c>
      <c r="G201" s="26" t="n">
        <v>8.58168996403372</v>
      </c>
      <c r="H201" s="26" t="n">
        <v>34.8394957056847</v>
      </c>
      <c r="I201" s="25" t="n">
        <v>63.54601</v>
      </c>
      <c r="J201" s="26" t="n">
        <v>39.0371309336125</v>
      </c>
      <c r="K201" s="26" t="n">
        <v>3.96929435919049</v>
      </c>
      <c r="L201" s="25" t="n">
        <v>255.381345</v>
      </c>
      <c r="M201" s="26" t="n">
        <v>-18.6637711486896</v>
      </c>
      <c r="N201" s="26" t="n">
        <v>15.9519650746126</v>
      </c>
      <c r="O201" s="25" t="n">
        <v>76.48958</v>
      </c>
      <c r="P201" s="26" t="n">
        <v>-67.3092580360506</v>
      </c>
      <c r="Q201" s="26" t="n">
        <v>4.77779263294186</v>
      </c>
      <c r="R201" s="25" t="n">
        <v>1601</v>
      </c>
      <c r="S201" s="27"/>
      <c r="T201" s="27"/>
      <c r="U201" s="27"/>
      <c r="V201" s="27"/>
      <c r="W201" s="27"/>
      <c r="X201" s="28"/>
    </row>
    <row r="202" customFormat="false" ht="15" hidden="false" customHeight="false" outlineLevel="0" collapsed="false">
      <c r="B202" s="24" t="n">
        <v>35065</v>
      </c>
      <c r="C202" s="25" t="n">
        <v>625.26745</v>
      </c>
      <c r="D202" s="26" t="n">
        <v>-10.8801986916592</v>
      </c>
      <c r="E202" s="26" t="n">
        <v>37.1752373755933</v>
      </c>
      <c r="F202" s="25" t="n">
        <v>705.918526</v>
      </c>
      <c r="G202" s="26" t="n">
        <v>13.981100827708</v>
      </c>
      <c r="H202" s="26" t="n">
        <v>41.9703420862207</v>
      </c>
      <c r="I202" s="25" t="n">
        <v>52.826007</v>
      </c>
      <c r="J202" s="26" t="n">
        <v>-24.5509499543458</v>
      </c>
      <c r="K202" s="26" t="n">
        <v>3.14076696272891</v>
      </c>
      <c r="L202" s="25" t="n">
        <v>231.81379</v>
      </c>
      <c r="M202" s="26" t="n">
        <v>-14.6462328108273</v>
      </c>
      <c r="N202" s="26" t="n">
        <v>13.7824744758198</v>
      </c>
      <c r="O202" s="25" t="n">
        <v>64.605428</v>
      </c>
      <c r="P202" s="26" t="n">
        <v>20.8612959833215</v>
      </c>
      <c r="Q202" s="26" t="n">
        <v>3.8411117061216</v>
      </c>
      <c r="R202" s="25" t="n">
        <v>1682</v>
      </c>
      <c r="S202" s="27"/>
      <c r="T202" s="27"/>
      <c r="U202" s="27"/>
      <c r="V202" s="27"/>
      <c r="W202" s="27"/>
      <c r="X202" s="28"/>
    </row>
    <row r="203" customFormat="false" ht="15" hidden="false" customHeight="false" outlineLevel="0" collapsed="false">
      <c r="B203" s="24" t="n">
        <v>35096</v>
      </c>
      <c r="C203" s="25" t="n">
        <v>617.109136</v>
      </c>
      <c r="D203" s="26" t="n">
        <v>-16.9013481846331</v>
      </c>
      <c r="E203" s="26" t="n">
        <v>40.5434719460501</v>
      </c>
      <c r="F203" s="25" t="n">
        <v>579.806962</v>
      </c>
      <c r="G203" s="26" t="n">
        <v>9.64868638536371</v>
      </c>
      <c r="H203" s="26" t="n">
        <v>38.0927552788192</v>
      </c>
      <c r="I203" s="25" t="n">
        <v>47.973857</v>
      </c>
      <c r="J203" s="26" t="n">
        <v>-5.17693121440875</v>
      </c>
      <c r="K203" s="26" t="n">
        <v>3.1518358941024</v>
      </c>
      <c r="L203" s="25" t="n">
        <v>218.548746</v>
      </c>
      <c r="M203" s="26" t="n">
        <v>-12.3815663998269</v>
      </c>
      <c r="N203" s="26" t="n">
        <v>14.3584407285382</v>
      </c>
      <c r="O203" s="25" t="n">
        <v>57.520188</v>
      </c>
      <c r="P203" s="26" t="n">
        <v>1.36248747665451</v>
      </c>
      <c r="Q203" s="26" t="n">
        <v>3.779020585606</v>
      </c>
      <c r="R203" s="25" t="n">
        <v>1522</v>
      </c>
      <c r="S203" s="27"/>
      <c r="T203" s="27"/>
      <c r="U203" s="27"/>
      <c r="V203" s="27"/>
      <c r="W203" s="27"/>
      <c r="X203" s="28"/>
    </row>
    <row r="204" customFormat="false" ht="15" hidden="false" customHeight="false" outlineLevel="0" collapsed="false">
      <c r="B204" s="24" t="n">
        <v>35125</v>
      </c>
      <c r="C204" s="25" t="n">
        <v>730.753617</v>
      </c>
      <c r="D204" s="26" t="n">
        <v>-9.79304451759915</v>
      </c>
      <c r="E204" s="26" t="n">
        <v>41.0150992909881</v>
      </c>
      <c r="F204" s="25" t="n">
        <v>623.909987</v>
      </c>
      <c r="G204" s="26" t="n">
        <v>0.544512742854941</v>
      </c>
      <c r="H204" s="26" t="n">
        <v>35.0182735605182</v>
      </c>
      <c r="I204" s="25" t="n">
        <v>42.648421</v>
      </c>
      <c r="J204" s="26" t="n">
        <v>-33.992905081193</v>
      </c>
      <c r="K204" s="26" t="n">
        <v>2.39373323816044</v>
      </c>
      <c r="L204" s="25" t="n">
        <v>282.929963</v>
      </c>
      <c r="M204" s="26" t="n">
        <v>-10.0290600481898</v>
      </c>
      <c r="N204" s="26" t="n">
        <v>15.8800452777514</v>
      </c>
      <c r="O204" s="25" t="n">
        <v>99.892215</v>
      </c>
      <c r="P204" s="26" t="n">
        <v>26.648556413435</v>
      </c>
      <c r="Q204" s="26" t="n">
        <v>5.60666279483052</v>
      </c>
      <c r="R204" s="25" t="n">
        <v>1782</v>
      </c>
      <c r="S204" s="27"/>
      <c r="T204" s="27"/>
      <c r="U204" s="27"/>
      <c r="V204" s="27"/>
      <c r="W204" s="27"/>
      <c r="X204" s="28"/>
    </row>
    <row r="205" customFormat="false" ht="15" hidden="false" customHeight="false" outlineLevel="0" collapsed="false">
      <c r="B205" s="24" t="n">
        <v>35156</v>
      </c>
      <c r="C205" s="25" t="n">
        <v>746.599962</v>
      </c>
      <c r="D205" s="26" t="n">
        <v>20.5204974810674</v>
      </c>
      <c r="E205" s="26" t="n">
        <v>41.1818342659313</v>
      </c>
      <c r="F205" s="25" t="n">
        <v>635.697996</v>
      </c>
      <c r="G205" s="26" t="n">
        <v>24.5703946050601</v>
      </c>
      <c r="H205" s="26" t="n">
        <v>35.0645738640644</v>
      </c>
      <c r="I205" s="25" t="n">
        <v>70.02465</v>
      </c>
      <c r="J205" s="26" t="n">
        <v>-3.08834257581998</v>
      </c>
      <c r="K205" s="26" t="n">
        <v>3.86250157729026</v>
      </c>
      <c r="L205" s="25" t="n">
        <v>276.844554</v>
      </c>
      <c r="M205" s="26" t="n">
        <v>15.002005814011</v>
      </c>
      <c r="N205" s="26" t="n">
        <v>15.270515832485</v>
      </c>
      <c r="O205" s="25" t="n">
        <v>82.927273</v>
      </c>
      <c r="P205" s="26" t="n">
        <v>101.784612795614</v>
      </c>
      <c r="Q205" s="26" t="n">
        <v>4.57419955348409</v>
      </c>
      <c r="R205" s="25" t="n">
        <v>1813</v>
      </c>
      <c r="S205" s="27"/>
      <c r="T205" s="27"/>
      <c r="U205" s="27"/>
      <c r="V205" s="27"/>
      <c r="W205" s="27"/>
      <c r="X205" s="28"/>
    </row>
    <row r="206" customFormat="false" ht="15" hidden="false" customHeight="false" outlineLevel="0" collapsed="false">
      <c r="B206" s="24" t="n">
        <v>35186</v>
      </c>
      <c r="C206" s="25" t="n">
        <v>759.269134</v>
      </c>
      <c r="D206" s="26" t="n">
        <v>6.62021356359119</v>
      </c>
      <c r="E206" s="26" t="n">
        <v>39.6237164934824</v>
      </c>
      <c r="F206" s="25" t="n">
        <v>696.551173</v>
      </c>
      <c r="G206" s="26" t="n">
        <v>14.170557590149</v>
      </c>
      <c r="H206" s="26" t="n">
        <v>36.3506758884717</v>
      </c>
      <c r="I206" s="25" t="n">
        <v>79.849636</v>
      </c>
      <c r="J206" s="26" t="n">
        <v>22.2203932872734</v>
      </c>
      <c r="K206" s="26" t="n">
        <v>4.1670854210857</v>
      </c>
      <c r="L206" s="25" t="n">
        <v>288.112236</v>
      </c>
      <c r="M206" s="26" t="n">
        <v>6.09039573910752</v>
      </c>
      <c r="N206" s="26" t="n">
        <v>15.0356139165369</v>
      </c>
      <c r="O206" s="25" t="n">
        <v>91.056152</v>
      </c>
      <c r="P206" s="26" t="n">
        <v>53.0758200976805</v>
      </c>
      <c r="Q206" s="26" t="n">
        <v>4.75191600747389</v>
      </c>
      <c r="R206" s="25" t="n">
        <v>1916</v>
      </c>
      <c r="S206" s="27"/>
      <c r="T206" s="27"/>
      <c r="U206" s="27"/>
      <c r="V206" s="27"/>
      <c r="W206" s="27"/>
      <c r="X206" s="28"/>
    </row>
    <row r="207" customFormat="false" ht="15" hidden="false" customHeight="false" outlineLevel="0" collapsed="false">
      <c r="B207" s="24" t="n">
        <v>35217</v>
      </c>
      <c r="C207" s="25" t="n">
        <v>825.562354</v>
      </c>
      <c r="D207" s="26" t="n">
        <v>40.5349394889745</v>
      </c>
      <c r="E207" s="26" t="n">
        <v>41.3519212029978</v>
      </c>
      <c r="F207" s="25" t="n">
        <v>663.91172</v>
      </c>
      <c r="G207" s="26" t="n">
        <v>14.6055259482121</v>
      </c>
      <c r="H207" s="26" t="n">
        <v>33.2549382831799</v>
      </c>
      <c r="I207" s="25" t="n">
        <v>101.309042</v>
      </c>
      <c r="J207" s="26" t="n">
        <v>13.6146097007428</v>
      </c>
      <c r="K207" s="26" t="n">
        <v>5.074508910971</v>
      </c>
      <c r="L207" s="25" t="n">
        <v>278.681528</v>
      </c>
      <c r="M207" s="26" t="n">
        <v>15.9653380057105</v>
      </c>
      <c r="N207" s="26" t="n">
        <v>13.9589899306225</v>
      </c>
      <c r="O207" s="25" t="n">
        <v>126.08905</v>
      </c>
      <c r="P207" s="26" t="n">
        <v>68.8415846793259</v>
      </c>
      <c r="Q207" s="26" t="n">
        <v>6.31572459051451</v>
      </c>
      <c r="R207" s="25" t="n">
        <v>1996</v>
      </c>
      <c r="S207" s="27"/>
      <c r="T207" s="27"/>
      <c r="U207" s="27"/>
      <c r="V207" s="27"/>
      <c r="W207" s="27"/>
      <c r="X207" s="28"/>
    </row>
    <row r="208" customFormat="false" ht="15" hidden="false" customHeight="false" outlineLevel="0" collapsed="false">
      <c r="B208" s="24" t="n">
        <v>35247</v>
      </c>
      <c r="C208" s="25" t="n">
        <v>902.596074</v>
      </c>
      <c r="D208" s="26" t="n">
        <v>54.5866810211512</v>
      </c>
      <c r="E208" s="26" t="n">
        <v>39.3971821157719</v>
      </c>
      <c r="F208" s="25" t="n">
        <v>826.273439</v>
      </c>
      <c r="G208" s="26" t="n">
        <v>46.4519898142566</v>
      </c>
      <c r="H208" s="26" t="n">
        <v>36.0657952005541</v>
      </c>
      <c r="I208" s="25" t="n">
        <v>128.919027</v>
      </c>
      <c r="J208" s="26" t="n">
        <v>67.1194173954323</v>
      </c>
      <c r="K208" s="26" t="n">
        <v>5.62715319866006</v>
      </c>
      <c r="L208" s="25" t="n">
        <v>303.219729</v>
      </c>
      <c r="M208" s="26" t="n">
        <v>35.2153760523928</v>
      </c>
      <c r="N208" s="26" t="n">
        <v>13.2351593682071</v>
      </c>
      <c r="O208" s="25" t="n">
        <v>129.217892</v>
      </c>
      <c r="P208" s="26" t="n">
        <v>94.662473386003</v>
      </c>
      <c r="Q208" s="26" t="n">
        <v>5.64019827959073</v>
      </c>
      <c r="R208" s="25" t="n">
        <v>2291</v>
      </c>
      <c r="S208" s="27"/>
      <c r="T208" s="27"/>
      <c r="U208" s="27"/>
      <c r="V208" s="27"/>
      <c r="W208" s="27"/>
      <c r="X208" s="28"/>
    </row>
    <row r="209" customFormat="false" ht="15" hidden="false" customHeight="false" outlineLevel="0" collapsed="false">
      <c r="B209" s="24" t="n">
        <v>35278</v>
      </c>
      <c r="C209" s="25" t="n">
        <v>946.942626</v>
      </c>
      <c r="D209" s="26" t="n">
        <v>48.0565763739509</v>
      </c>
      <c r="E209" s="26" t="n">
        <v>41.0370435078292</v>
      </c>
      <c r="F209" s="25" t="n">
        <v>835.489988</v>
      </c>
      <c r="G209" s="26" t="n">
        <v>22.9220293914317</v>
      </c>
      <c r="H209" s="26" t="n">
        <v>36.2070922213525</v>
      </c>
      <c r="I209" s="25" t="n">
        <v>83.669662</v>
      </c>
      <c r="J209" s="26" t="n">
        <v>6.35550363671957</v>
      </c>
      <c r="K209" s="26" t="n">
        <v>3.62593832562287</v>
      </c>
      <c r="L209" s="25" t="n">
        <v>321.900009</v>
      </c>
      <c r="M209" s="26" t="n">
        <v>30.6992118549468</v>
      </c>
      <c r="N209" s="26" t="n">
        <v>13.9499736433912</v>
      </c>
      <c r="O209" s="25" t="n">
        <v>118.850084</v>
      </c>
      <c r="P209" s="26" t="n">
        <v>21.7689465328661</v>
      </c>
      <c r="Q209" s="26" t="n">
        <v>5.15052964572867</v>
      </c>
      <c r="R209" s="25" t="n">
        <v>2308</v>
      </c>
      <c r="S209" s="27"/>
      <c r="T209" s="27"/>
      <c r="U209" s="27"/>
      <c r="V209" s="27"/>
      <c r="W209" s="27"/>
      <c r="X209" s="28"/>
    </row>
    <row r="210" customFormat="false" ht="15" hidden="false" customHeight="false" outlineLevel="0" collapsed="false">
      <c r="B210" s="24" t="n">
        <v>35309</v>
      </c>
      <c r="C210" s="25" t="n">
        <v>789.834206</v>
      </c>
      <c r="D210" s="26" t="n">
        <v>17.8294539481771</v>
      </c>
      <c r="E210" s="26" t="n">
        <v>39.8730934282224</v>
      </c>
      <c r="F210" s="25" t="n">
        <v>673.456516</v>
      </c>
      <c r="G210" s="26" t="n">
        <v>5.55808778094298</v>
      </c>
      <c r="H210" s="26" t="n">
        <v>33.9980142393493</v>
      </c>
      <c r="I210" s="25" t="n">
        <v>92.925133</v>
      </c>
      <c r="J210" s="26" t="n">
        <v>67.4414484175396</v>
      </c>
      <c r="K210" s="26" t="n">
        <v>4.69112692485617</v>
      </c>
      <c r="L210" s="25" t="n">
        <v>310.362492</v>
      </c>
      <c r="M210" s="26" t="n">
        <v>20.4127935928679</v>
      </c>
      <c r="N210" s="26" t="n">
        <v>15.6679877196049</v>
      </c>
      <c r="O210" s="25" t="n">
        <v>113.456915</v>
      </c>
      <c r="P210" s="26" t="n">
        <v>264.109376475745</v>
      </c>
      <c r="Q210" s="26" t="n">
        <v>5.72763009946531</v>
      </c>
      <c r="R210" s="25" t="n">
        <v>1981</v>
      </c>
      <c r="S210" s="27"/>
      <c r="T210" s="27"/>
      <c r="U210" s="27"/>
      <c r="V210" s="27"/>
      <c r="W210" s="27"/>
      <c r="X210" s="28"/>
    </row>
    <row r="211" customFormat="false" ht="15" hidden="false" customHeight="false" outlineLevel="0" collapsed="false">
      <c r="B211" s="24" t="n">
        <v>35339</v>
      </c>
      <c r="C211" s="25" t="n">
        <v>997.740522</v>
      </c>
      <c r="D211" s="26" t="n">
        <v>42.907573007847</v>
      </c>
      <c r="E211" s="26" t="n">
        <v>43.4918710240073</v>
      </c>
      <c r="F211" s="25" t="n">
        <v>788.76722</v>
      </c>
      <c r="G211" s="26" t="n">
        <v>22.5037511033328</v>
      </c>
      <c r="H211" s="26" t="n">
        <v>34.3826490392908</v>
      </c>
      <c r="I211" s="25" t="n">
        <v>46.069074</v>
      </c>
      <c r="J211" s="26" t="n">
        <v>-13.7346761982746</v>
      </c>
      <c r="K211" s="26" t="n">
        <v>2.00816763519548</v>
      </c>
      <c r="L211" s="25" t="n">
        <v>373.462943</v>
      </c>
      <c r="M211" s="26" t="n">
        <v>31.4704957640245</v>
      </c>
      <c r="N211" s="26" t="n">
        <v>16.2793850616024</v>
      </c>
      <c r="O211" s="25" t="n">
        <v>86.789421</v>
      </c>
      <c r="P211" s="26" t="n">
        <v>23.9134068090436</v>
      </c>
      <c r="Q211" s="26" t="n">
        <v>3.78318232160592</v>
      </c>
      <c r="R211" s="25" t="n">
        <v>2294</v>
      </c>
      <c r="S211" s="27"/>
      <c r="T211" s="27"/>
      <c r="U211" s="27"/>
      <c r="V211" s="27"/>
      <c r="W211" s="27"/>
      <c r="X211" s="28"/>
    </row>
    <row r="212" customFormat="false" ht="15" hidden="false" customHeight="false" outlineLevel="0" collapsed="false">
      <c r="B212" s="24" t="n">
        <v>35370</v>
      </c>
      <c r="C212" s="25" t="n">
        <v>846.050207</v>
      </c>
      <c r="D212" s="26" t="n">
        <v>19.7067469385868</v>
      </c>
      <c r="E212" s="26" t="n">
        <v>40.3117372753338</v>
      </c>
      <c r="F212" s="25" t="n">
        <v>725.200349</v>
      </c>
      <c r="G212" s="26" t="n">
        <v>8.54997963693471</v>
      </c>
      <c r="H212" s="26" t="n">
        <v>34.5536065105748</v>
      </c>
      <c r="I212" s="25" t="n">
        <v>61.008175</v>
      </c>
      <c r="J212" s="26" t="n">
        <v>-11.8832736928028</v>
      </c>
      <c r="K212" s="26" t="n">
        <v>2.90685529286513</v>
      </c>
      <c r="L212" s="25" t="n">
        <v>359.962467</v>
      </c>
      <c r="M212" s="26" t="n">
        <v>13.2203555253953</v>
      </c>
      <c r="N212" s="26" t="n">
        <v>17.1511244588408</v>
      </c>
      <c r="O212" s="25" t="n">
        <v>105.862411</v>
      </c>
      <c r="P212" s="26" t="n">
        <v>53.8565401390886</v>
      </c>
      <c r="Q212" s="26" t="n">
        <v>5.04402417759282</v>
      </c>
      <c r="R212" s="25" t="n">
        <v>2099</v>
      </c>
      <c r="S212" s="27"/>
      <c r="T212" s="27"/>
      <c r="U212" s="27"/>
      <c r="V212" s="27"/>
      <c r="W212" s="27"/>
      <c r="X212" s="28"/>
    </row>
    <row r="213" customFormat="false" ht="15" hidden="false" customHeight="false" outlineLevel="0" collapsed="false">
      <c r="B213" s="24" t="n">
        <v>35400</v>
      </c>
      <c r="C213" s="25" t="n">
        <v>927.277785</v>
      </c>
      <c r="D213" s="26" t="n">
        <v>43.3696238483267</v>
      </c>
      <c r="E213" s="26" t="n">
        <v>44.6179020426806</v>
      </c>
      <c r="F213" s="25" t="n">
        <v>652.656143</v>
      </c>
      <c r="G213" s="26" t="n">
        <v>17.0139366114587</v>
      </c>
      <c r="H213" s="26" t="n">
        <v>31.4039097312439</v>
      </c>
      <c r="I213" s="25" t="n">
        <v>37.430991</v>
      </c>
      <c r="J213" s="26" t="n">
        <v>-41.0962371988422</v>
      </c>
      <c r="K213" s="26" t="n">
        <v>1.80107009659297</v>
      </c>
      <c r="L213" s="25" t="n">
        <v>337.156186</v>
      </c>
      <c r="M213" s="26" t="n">
        <v>32.0206791142086</v>
      </c>
      <c r="N213" s="26" t="n">
        <v>16.2229721485583</v>
      </c>
      <c r="O213" s="25" t="n">
        <v>123.080704</v>
      </c>
      <c r="P213" s="26" t="n">
        <v>60.9117267999118</v>
      </c>
      <c r="Q213" s="26" t="n">
        <v>5.92228443649836</v>
      </c>
      <c r="R213" s="25" t="n">
        <v>2078</v>
      </c>
      <c r="S213" s="27"/>
      <c r="T213" s="27"/>
      <c r="U213" s="27"/>
      <c r="V213" s="27"/>
      <c r="W213" s="27"/>
      <c r="X213" s="28"/>
    </row>
    <row r="214" customFormat="false" ht="15" hidden="false" customHeight="false" outlineLevel="0" collapsed="false">
      <c r="B214" s="24" t="n">
        <v>35431</v>
      </c>
      <c r="C214" s="25" t="n">
        <v>1032.839344</v>
      </c>
      <c r="D214" s="26" t="n">
        <v>65.1836096697501</v>
      </c>
      <c r="E214" s="26" t="n">
        <v>44.2637619577128</v>
      </c>
      <c r="F214" s="25" t="n">
        <v>773.60952</v>
      </c>
      <c r="G214" s="26" t="n">
        <v>9.58906609004335</v>
      </c>
      <c r="H214" s="26" t="n">
        <v>33.1541084684904</v>
      </c>
      <c r="I214" s="25" t="n">
        <v>77.052733</v>
      </c>
      <c r="J214" s="26" t="n">
        <v>45.8613614313117</v>
      </c>
      <c r="K214" s="26" t="n">
        <v>3.30220169430649</v>
      </c>
      <c r="L214" s="25" t="n">
        <v>314.300774</v>
      </c>
      <c r="M214" s="26" t="n">
        <v>35.5832946780258</v>
      </c>
      <c r="N214" s="26" t="n">
        <v>13.4697953987517</v>
      </c>
      <c r="O214" s="25" t="n">
        <v>133.333259</v>
      </c>
      <c r="P214" s="26" t="n">
        <v>106.380892639547</v>
      </c>
      <c r="Q214" s="26" t="n">
        <v>5.71418166020414</v>
      </c>
      <c r="R214" s="25" t="n">
        <v>2333</v>
      </c>
      <c r="S214" s="27"/>
      <c r="T214" s="27"/>
      <c r="U214" s="27"/>
      <c r="V214" s="27"/>
      <c r="W214" s="27"/>
      <c r="X214" s="28"/>
    </row>
    <row r="215" customFormat="false" ht="15" hidden="false" customHeight="false" outlineLevel="0" collapsed="false">
      <c r="B215" s="24" t="n">
        <v>35462</v>
      </c>
      <c r="C215" s="25" t="n">
        <v>938.745326</v>
      </c>
      <c r="D215" s="26" t="n">
        <v>52.1198230972228</v>
      </c>
      <c r="E215" s="26" t="n">
        <v>46.320383841857</v>
      </c>
      <c r="F215" s="25" t="n">
        <v>669.760635</v>
      </c>
      <c r="G215" s="26" t="n">
        <v>15.5144175381599</v>
      </c>
      <c r="H215" s="26" t="n">
        <v>33.047908560629</v>
      </c>
      <c r="I215" s="25" t="n">
        <v>56.62432</v>
      </c>
      <c r="J215" s="26" t="n">
        <v>18.031618762694</v>
      </c>
      <c r="K215" s="26" t="n">
        <v>2.79400617456085</v>
      </c>
      <c r="L215" s="25" t="n">
        <v>280.317087</v>
      </c>
      <c r="M215" s="26" t="n">
        <v>28.2629583241809</v>
      </c>
      <c r="N215" s="26" t="n">
        <v>13.8316481665989</v>
      </c>
      <c r="O215" s="25" t="n">
        <v>79.148242</v>
      </c>
      <c r="P215" s="26" t="n">
        <v>37.6008054772005</v>
      </c>
      <c r="Q215" s="26" t="n">
        <v>3.90540101591748</v>
      </c>
      <c r="R215" s="25" t="n">
        <v>2027</v>
      </c>
      <c r="S215" s="27"/>
      <c r="T215" s="27"/>
      <c r="U215" s="27"/>
      <c r="V215" s="27"/>
      <c r="W215" s="27"/>
      <c r="X215" s="28"/>
    </row>
    <row r="216" customFormat="false" ht="15" hidden="false" customHeight="false" outlineLevel="0" collapsed="false">
      <c r="B216" s="24" t="n">
        <v>35490</v>
      </c>
      <c r="C216" s="25" t="n">
        <v>920.049667</v>
      </c>
      <c r="D216" s="26" t="n">
        <v>25.9042234750923</v>
      </c>
      <c r="E216" s="26" t="n">
        <v>43.1329489502117</v>
      </c>
      <c r="F216" s="25" t="n">
        <v>707.816941</v>
      </c>
      <c r="G216" s="26" t="n">
        <v>13.4485672209636</v>
      </c>
      <c r="H216" s="26" t="n">
        <v>33.1832433370665</v>
      </c>
      <c r="I216" s="25" t="n">
        <v>83.566504</v>
      </c>
      <c r="J216" s="26" t="n">
        <v>95.9427853143731</v>
      </c>
      <c r="K216" s="26" t="n">
        <v>3.91769040331566</v>
      </c>
      <c r="L216" s="25" t="n">
        <v>326.474682</v>
      </c>
      <c r="M216" s="26" t="n">
        <v>15.3906353849133</v>
      </c>
      <c r="N216" s="26" t="n">
        <v>15.3054952328379</v>
      </c>
      <c r="O216" s="25" t="n">
        <v>93.255076</v>
      </c>
      <c r="P216" s="26" t="n">
        <v>-6.6443005593579</v>
      </c>
      <c r="Q216" s="26" t="n">
        <v>4.3719014056837</v>
      </c>
      <c r="R216" s="25" t="n">
        <v>2133</v>
      </c>
      <c r="S216" s="27"/>
      <c r="T216" s="27"/>
      <c r="U216" s="27"/>
      <c r="V216" s="27"/>
      <c r="W216" s="27"/>
      <c r="X216" s="28"/>
    </row>
    <row r="217" customFormat="false" ht="15" hidden="false" customHeight="false" outlineLevel="0" collapsed="false">
      <c r="B217" s="24" t="n">
        <v>35521</v>
      </c>
      <c r="C217" s="25" t="n">
        <v>1124.998288</v>
      </c>
      <c r="D217" s="26" t="n">
        <v>50.6828750682417</v>
      </c>
      <c r="E217" s="26" t="n">
        <v>44.483155718096</v>
      </c>
      <c r="F217" s="25" t="n">
        <v>829.819049</v>
      </c>
      <c r="G217" s="26" t="n">
        <v>30.5366784576115</v>
      </c>
      <c r="H217" s="26" t="n">
        <v>32.811578798162</v>
      </c>
      <c r="I217" s="25" t="n">
        <v>75.096268</v>
      </c>
      <c r="J217" s="26" t="n">
        <v>7.24261813518525</v>
      </c>
      <c r="K217" s="26" t="n">
        <v>2.96935472606859</v>
      </c>
      <c r="L217" s="25" t="n">
        <v>370.142006</v>
      </c>
      <c r="M217" s="26" t="n">
        <v>33.7003024448153</v>
      </c>
      <c r="N217" s="26" t="n">
        <v>14.6356529306171</v>
      </c>
      <c r="O217" s="25" t="n">
        <v>126.202678</v>
      </c>
      <c r="P217" s="26" t="n">
        <v>52.1847679713283</v>
      </c>
      <c r="Q217" s="26" t="n">
        <v>4.99013504055638</v>
      </c>
      <c r="R217" s="25" t="n">
        <v>2529</v>
      </c>
      <c r="S217" s="27"/>
      <c r="T217" s="27"/>
      <c r="U217" s="27"/>
      <c r="V217" s="27"/>
      <c r="W217" s="27"/>
      <c r="X217" s="28"/>
    </row>
    <row r="218" customFormat="false" ht="15" hidden="false" customHeight="false" outlineLevel="0" collapsed="false">
      <c r="B218" s="24" t="n">
        <v>35551</v>
      </c>
      <c r="C218" s="25" t="n">
        <v>1100.353533</v>
      </c>
      <c r="D218" s="26" t="n">
        <v>44.9227268337764</v>
      </c>
      <c r="E218" s="26" t="n">
        <v>43.2548485631426</v>
      </c>
      <c r="F218" s="25" t="n">
        <v>835.641059</v>
      </c>
      <c r="G218" s="26" t="n">
        <v>19.9683657700193</v>
      </c>
      <c r="H218" s="26" t="n">
        <v>32.8490129546293</v>
      </c>
      <c r="I218" s="25" t="n">
        <v>95.054724</v>
      </c>
      <c r="J218" s="26" t="n">
        <v>19.0421506742999</v>
      </c>
      <c r="K218" s="26" t="n">
        <v>3.73659698317279</v>
      </c>
      <c r="L218" s="25" t="n">
        <v>372.377172</v>
      </c>
      <c r="M218" s="26" t="n">
        <v>29.2472604322157</v>
      </c>
      <c r="N218" s="26" t="n">
        <v>14.6381301101628</v>
      </c>
      <c r="O218" s="25" t="n">
        <v>137.288504</v>
      </c>
      <c r="P218" s="26" t="n">
        <v>50.7734524076967</v>
      </c>
      <c r="Q218" s="26" t="n">
        <v>5.3968050011981</v>
      </c>
      <c r="R218" s="25" t="n">
        <v>2544</v>
      </c>
      <c r="S218" s="27"/>
      <c r="T218" s="27"/>
      <c r="U218" s="27"/>
      <c r="V218" s="27"/>
      <c r="W218" s="27"/>
      <c r="X218" s="28"/>
    </row>
    <row r="219" customFormat="false" ht="15" hidden="false" customHeight="false" outlineLevel="0" collapsed="false">
      <c r="B219" s="24" t="n">
        <v>35582</v>
      </c>
      <c r="C219" s="25" t="n">
        <v>1051.663517</v>
      </c>
      <c r="D219" s="26" t="n">
        <v>27.3875331044952</v>
      </c>
      <c r="E219" s="26" t="n">
        <v>42.9820473364405</v>
      </c>
      <c r="F219" s="25" t="n">
        <v>830.526388</v>
      </c>
      <c r="G219" s="26" t="n">
        <v>25.0959070281212</v>
      </c>
      <c r="H219" s="26" t="n">
        <v>33.9440552478336</v>
      </c>
      <c r="I219" s="25" t="n">
        <v>94.610522</v>
      </c>
      <c r="J219" s="26" t="n">
        <v>-6.61196658043612</v>
      </c>
      <c r="K219" s="26" t="n">
        <v>3.86678235899035</v>
      </c>
      <c r="L219" s="25" t="n">
        <v>337.874476</v>
      </c>
      <c r="M219" s="26" t="n">
        <v>21.2403557655246</v>
      </c>
      <c r="N219" s="26" t="n">
        <v>13.8091095549595</v>
      </c>
      <c r="O219" s="25" t="n">
        <v>129.816926</v>
      </c>
      <c r="P219" s="26" t="n">
        <v>2.95654222154897</v>
      </c>
      <c r="Q219" s="26" t="n">
        <v>5.30568681731991</v>
      </c>
      <c r="R219" s="25" t="n">
        <v>2447</v>
      </c>
      <c r="S219" s="27"/>
      <c r="T219" s="27"/>
      <c r="U219" s="27"/>
      <c r="V219" s="27"/>
      <c r="W219" s="27"/>
      <c r="X219" s="28"/>
    </row>
    <row r="220" customFormat="false" ht="15" hidden="false" customHeight="false" outlineLevel="0" collapsed="false">
      <c r="B220" s="24" t="n">
        <v>35612</v>
      </c>
      <c r="C220" s="25" t="n">
        <v>1154.128791</v>
      </c>
      <c r="D220" s="26" t="n">
        <v>27.8676945585739</v>
      </c>
      <c r="E220" s="26" t="n">
        <v>42.2207782173103</v>
      </c>
      <c r="F220" s="25" t="n">
        <v>956.95931</v>
      </c>
      <c r="G220" s="26" t="n">
        <v>15.8162981927826</v>
      </c>
      <c r="H220" s="26" t="n">
        <v>35.0078493020631</v>
      </c>
      <c r="I220" s="25" t="n">
        <v>87.226197</v>
      </c>
      <c r="J220" s="26" t="n">
        <v>-32.3403232014775</v>
      </c>
      <c r="K220" s="26" t="n">
        <v>3.19094190093419</v>
      </c>
      <c r="L220" s="25" t="n">
        <v>407.978243</v>
      </c>
      <c r="M220" s="26" t="n">
        <v>34.548713022562</v>
      </c>
      <c r="N220" s="26" t="n">
        <v>14.9248151935159</v>
      </c>
      <c r="O220" s="25" t="n">
        <v>125.010685</v>
      </c>
      <c r="P220" s="26" t="n">
        <v>-3.25590128029639</v>
      </c>
      <c r="Q220" s="26" t="n">
        <v>4.5731884061274</v>
      </c>
      <c r="R220" s="25" t="n">
        <v>2734</v>
      </c>
      <c r="S220" s="27"/>
      <c r="T220" s="27"/>
      <c r="U220" s="27"/>
      <c r="V220" s="27"/>
      <c r="W220" s="27"/>
      <c r="X220" s="28"/>
    </row>
    <row r="221" customFormat="false" ht="15" hidden="false" customHeight="false" outlineLevel="0" collapsed="false">
      <c r="B221" s="24" t="n">
        <v>35643</v>
      </c>
      <c r="C221" s="25" t="n">
        <v>1184.966781</v>
      </c>
      <c r="D221" s="26" t="n">
        <v>25.1360693314064</v>
      </c>
      <c r="E221" s="26" t="n">
        <v>43.9864101152547</v>
      </c>
      <c r="F221" s="25" t="n">
        <v>892.496883</v>
      </c>
      <c r="G221" s="26" t="n">
        <v>6.8231691365283</v>
      </c>
      <c r="H221" s="26" t="n">
        <v>33.129818111099</v>
      </c>
      <c r="I221" s="25" t="n">
        <v>83.525188</v>
      </c>
      <c r="J221" s="26" t="n">
        <v>-0.172671905857591</v>
      </c>
      <c r="K221" s="26" t="n">
        <v>3.10048621888055</v>
      </c>
      <c r="L221" s="25" t="n">
        <v>379.78147</v>
      </c>
      <c r="M221" s="26" t="n">
        <v>17.9811927249744</v>
      </c>
      <c r="N221" s="26" t="n">
        <v>14.09763021331</v>
      </c>
      <c r="O221" s="25" t="n">
        <v>150.849168</v>
      </c>
      <c r="P221" s="26" t="n">
        <v>26.9239052451995</v>
      </c>
      <c r="Q221" s="26" t="n">
        <v>5.59957753718073</v>
      </c>
      <c r="R221" s="25" t="n">
        <v>2694</v>
      </c>
      <c r="S221" s="27"/>
      <c r="T221" s="27"/>
      <c r="U221" s="27"/>
      <c r="V221" s="27"/>
      <c r="W221" s="27"/>
      <c r="X221" s="28"/>
    </row>
    <row r="222" customFormat="false" ht="15" hidden="false" customHeight="false" outlineLevel="0" collapsed="false">
      <c r="B222" s="24" t="n">
        <v>35674</v>
      </c>
      <c r="C222" s="25" t="n">
        <v>1205.495698</v>
      </c>
      <c r="D222" s="26" t="n">
        <v>52.6264232217869</v>
      </c>
      <c r="E222" s="26" t="n">
        <v>43.5693144760369</v>
      </c>
      <c r="F222" s="25" t="n">
        <v>920.447597</v>
      </c>
      <c r="G222" s="26" t="n">
        <v>36.6751341967861</v>
      </c>
      <c r="H222" s="26" t="n">
        <v>33.2670376832863</v>
      </c>
      <c r="I222" s="25" t="n">
        <v>68.075101</v>
      </c>
      <c r="J222" s="26" t="n">
        <v>-26.7419923951037</v>
      </c>
      <c r="K222" s="26" t="n">
        <v>2.46038661803418</v>
      </c>
      <c r="L222" s="25" t="n">
        <v>418.946269</v>
      </c>
      <c r="M222" s="26" t="n">
        <v>34.9861145592297</v>
      </c>
      <c r="N222" s="26" t="n">
        <v>15.1416564761754</v>
      </c>
      <c r="O222" s="25" t="n">
        <v>151.736815</v>
      </c>
      <c r="P222" s="26" t="n">
        <v>33.7395918089259</v>
      </c>
      <c r="Q222" s="26" t="n">
        <v>5.48410833924621</v>
      </c>
      <c r="R222" s="25" t="n">
        <v>2767</v>
      </c>
      <c r="S222" s="27"/>
      <c r="T222" s="27"/>
      <c r="U222" s="27"/>
      <c r="V222" s="27"/>
      <c r="W222" s="27"/>
      <c r="X222" s="28"/>
    </row>
    <row r="223" customFormat="false" ht="15" hidden="false" customHeight="false" outlineLevel="0" collapsed="false">
      <c r="B223" s="24" t="n">
        <v>35704</v>
      </c>
      <c r="C223" s="25" t="n">
        <v>1239.155722</v>
      </c>
      <c r="D223" s="26" t="n">
        <v>24.1961907607076</v>
      </c>
      <c r="E223" s="26" t="n">
        <v>43.6912340828451</v>
      </c>
      <c r="F223" s="25" t="n">
        <v>928.36612</v>
      </c>
      <c r="G223" s="26" t="n">
        <v>17.6983647976649</v>
      </c>
      <c r="H223" s="26" t="n">
        <v>32.7331430129188</v>
      </c>
      <c r="I223" s="25" t="n">
        <v>61.854513</v>
      </c>
      <c r="J223" s="26" t="n">
        <v>34.2647195383176</v>
      </c>
      <c r="K223" s="26" t="n">
        <v>2.18092041103724</v>
      </c>
      <c r="L223" s="25" t="n">
        <v>467.917273</v>
      </c>
      <c r="M223" s="26" t="n">
        <v>25.2914865505143</v>
      </c>
      <c r="N223" s="26" t="n">
        <v>16.4982356479402</v>
      </c>
      <c r="O223" s="25" t="n">
        <v>136.863746</v>
      </c>
      <c r="P223" s="26" t="n">
        <v>57.6963464245256</v>
      </c>
      <c r="Q223" s="26" t="n">
        <v>4.82566142235112</v>
      </c>
      <c r="R223" s="25" t="n">
        <v>2836</v>
      </c>
      <c r="S223" s="27"/>
      <c r="T223" s="27"/>
      <c r="U223" s="27"/>
      <c r="V223" s="27"/>
      <c r="W223" s="27"/>
      <c r="X223" s="28"/>
    </row>
    <row r="224" customFormat="false" ht="15" hidden="false" customHeight="false" outlineLevel="0" collapsed="false">
      <c r="B224" s="24" t="n">
        <v>35735</v>
      </c>
      <c r="C224" s="25" t="n">
        <v>1219.860485</v>
      </c>
      <c r="D224" s="26" t="n">
        <v>44.1829899581834</v>
      </c>
      <c r="E224" s="26" t="n">
        <v>43.5745656863636</v>
      </c>
      <c r="F224" s="25" t="n">
        <v>864.645355</v>
      </c>
      <c r="G224" s="26" t="n">
        <v>19.2284802664925</v>
      </c>
      <c r="H224" s="26" t="n">
        <v>30.885946614507</v>
      </c>
      <c r="I224" s="25" t="n">
        <v>94.604139</v>
      </c>
      <c r="J224" s="26" t="n">
        <v>55.0679708088301</v>
      </c>
      <c r="K224" s="26" t="n">
        <v>3.37934896633476</v>
      </c>
      <c r="L224" s="25" t="n">
        <v>453.669493</v>
      </c>
      <c r="M224" s="26" t="n">
        <v>26.0324435436209</v>
      </c>
      <c r="N224" s="26" t="n">
        <v>16.2055016665514</v>
      </c>
      <c r="O224" s="25" t="n">
        <v>164.852412</v>
      </c>
      <c r="P224" s="26" t="n">
        <v>55.7232736745435</v>
      </c>
      <c r="Q224" s="26" t="n">
        <v>5.88868345485383</v>
      </c>
      <c r="R224" s="25" t="n">
        <v>2799</v>
      </c>
      <c r="S224" s="27"/>
      <c r="T224" s="27"/>
      <c r="U224" s="27"/>
      <c r="V224" s="27"/>
      <c r="W224" s="27"/>
      <c r="X224" s="28"/>
    </row>
    <row r="225" customFormat="false" ht="15" hidden="false" customHeight="false" outlineLevel="0" collapsed="false">
      <c r="B225" s="24" t="n">
        <v>35765</v>
      </c>
      <c r="C225" s="25" t="n">
        <v>1086.701197</v>
      </c>
      <c r="D225" s="26" t="n">
        <v>17.1926271262931</v>
      </c>
      <c r="E225" s="26" t="n">
        <v>41.6766906916972</v>
      </c>
      <c r="F225" s="25" t="n">
        <v>884.520976</v>
      </c>
      <c r="G225" s="26" t="n">
        <v>35.5263388672341</v>
      </c>
      <c r="H225" s="26" t="n">
        <v>33.9227629718624</v>
      </c>
      <c r="I225" s="25" t="n">
        <v>92.923378</v>
      </c>
      <c r="J225" s="26" t="n">
        <v>148.252518882014</v>
      </c>
      <c r="K225" s="26" t="n">
        <v>3.5637568943744</v>
      </c>
      <c r="L225" s="25" t="n">
        <v>406.007117</v>
      </c>
      <c r="M225" s="26" t="n">
        <v>20.421078971394</v>
      </c>
      <c r="N225" s="26" t="n">
        <v>15.5710080016013</v>
      </c>
      <c r="O225" s="25" t="n">
        <v>135.659632</v>
      </c>
      <c r="P225" s="26" t="n">
        <v>10.220065039602</v>
      </c>
      <c r="Q225" s="26" t="n">
        <v>5.20275908209336</v>
      </c>
      <c r="R225" s="25" t="n">
        <v>2607</v>
      </c>
      <c r="S225" s="27"/>
      <c r="T225" s="27"/>
      <c r="U225" s="27"/>
      <c r="V225" s="27"/>
      <c r="W225" s="27"/>
      <c r="X225" s="28"/>
    </row>
    <row r="226" customFormat="false" ht="15" hidden="false" customHeight="false" outlineLevel="0" collapsed="false">
      <c r="B226" s="24" t="n">
        <v>35796</v>
      </c>
      <c r="C226" s="25" t="n">
        <v>1157.882278</v>
      </c>
      <c r="D226" s="26" t="n">
        <v>12.1067167634931</v>
      </c>
      <c r="E226" s="26" t="n">
        <v>45.259461422584</v>
      </c>
      <c r="F226" s="25" t="n">
        <v>895.474966</v>
      </c>
      <c r="G226" s="26" t="n">
        <v>15.7528369092459</v>
      </c>
      <c r="H226" s="26" t="n">
        <v>35.0024483910158</v>
      </c>
      <c r="I226" s="25" t="n">
        <v>63.775056</v>
      </c>
      <c r="J226" s="26" t="n">
        <v>-17.2319351735389</v>
      </c>
      <c r="K226" s="26" t="n">
        <v>2.49284814319883</v>
      </c>
      <c r="L226" s="25" t="n">
        <v>290.92466</v>
      </c>
      <c r="M226" s="26" t="n">
        <v>-7.43749806992202</v>
      </c>
      <c r="N226" s="26" t="n">
        <v>11.37170304471</v>
      </c>
      <c r="O226" s="25" t="n">
        <v>148.208513</v>
      </c>
      <c r="P226" s="26" t="n">
        <v>11.1564467197191</v>
      </c>
      <c r="Q226" s="26" t="n">
        <v>5.79319470042191</v>
      </c>
      <c r="R226" s="25" t="n">
        <v>2558</v>
      </c>
      <c r="S226" s="27"/>
      <c r="T226" s="27"/>
      <c r="U226" s="27"/>
      <c r="V226" s="27"/>
      <c r="W226" s="27"/>
      <c r="X226" s="28"/>
    </row>
    <row r="227" customFormat="false" ht="15" hidden="false" customHeight="false" outlineLevel="0" collapsed="false">
      <c r="B227" s="24" t="n">
        <v>35827</v>
      </c>
      <c r="C227" s="25" t="n">
        <v>1049.927271</v>
      </c>
      <c r="D227" s="26" t="n">
        <v>11.8436749478953</v>
      </c>
      <c r="E227" s="26" t="n">
        <v>45.9927143370075</v>
      </c>
      <c r="F227" s="25" t="n">
        <v>773.793394</v>
      </c>
      <c r="G227" s="26" t="n">
        <v>15.532826738914</v>
      </c>
      <c r="H227" s="26" t="n">
        <v>33.8964988424475</v>
      </c>
      <c r="I227" s="25" t="n">
        <v>59.287933</v>
      </c>
      <c r="J227" s="26" t="n">
        <v>4.704008807523</v>
      </c>
      <c r="K227" s="26" t="n">
        <v>2.59714462269705</v>
      </c>
      <c r="L227" s="25" t="n">
        <v>305.71301</v>
      </c>
      <c r="M227" s="26" t="n">
        <v>9.05971279588817</v>
      </c>
      <c r="N227" s="26" t="n">
        <v>13.391947734289</v>
      </c>
      <c r="O227" s="25" t="n">
        <v>92.351748</v>
      </c>
      <c r="P227" s="26" t="n">
        <v>16.6819952867684</v>
      </c>
      <c r="Q227" s="26" t="n">
        <v>4.04552551553574</v>
      </c>
      <c r="R227" s="25" t="n">
        <v>2283</v>
      </c>
      <c r="S227" s="27"/>
      <c r="T227" s="27"/>
      <c r="U227" s="27"/>
      <c r="V227" s="27"/>
      <c r="W227" s="27"/>
      <c r="X227" s="28"/>
    </row>
    <row r="228" customFormat="false" ht="15" hidden="false" customHeight="false" outlineLevel="0" collapsed="false">
      <c r="B228" s="24" t="n">
        <v>35855</v>
      </c>
      <c r="C228" s="25" t="n">
        <v>1198.088348</v>
      </c>
      <c r="D228" s="26" t="n">
        <v>30.2199643098181</v>
      </c>
      <c r="E228" s="26" t="n">
        <v>44.473313192573</v>
      </c>
      <c r="F228" s="25" t="n">
        <v>851.429645</v>
      </c>
      <c r="G228" s="26" t="n">
        <v>20.2895262434811</v>
      </c>
      <c r="H228" s="26" t="n">
        <v>31.6052629396962</v>
      </c>
      <c r="I228" s="25" t="n">
        <v>73.475914</v>
      </c>
      <c r="J228" s="26" t="n">
        <v>-12.0749217892375</v>
      </c>
      <c r="K228" s="26" t="n">
        <v>2.72744271395965</v>
      </c>
      <c r="L228" s="25" t="n">
        <v>422.356425</v>
      </c>
      <c r="M228" s="26" t="n">
        <v>29.3688142714846</v>
      </c>
      <c r="N228" s="26" t="n">
        <v>15.6779669873899</v>
      </c>
      <c r="O228" s="25" t="n">
        <v>146.351556</v>
      </c>
      <c r="P228" s="26" t="n">
        <v>56.9368256157981</v>
      </c>
      <c r="Q228" s="26" t="n">
        <v>5.43260319414139</v>
      </c>
      <c r="R228" s="25" t="n">
        <v>2694</v>
      </c>
      <c r="S228" s="27"/>
      <c r="T228" s="27"/>
      <c r="U228" s="27"/>
      <c r="V228" s="27"/>
      <c r="W228" s="27"/>
      <c r="X228" s="28"/>
    </row>
    <row r="229" customFormat="false" ht="15" hidden="false" customHeight="false" outlineLevel="0" collapsed="false">
      <c r="B229" s="24" t="n">
        <v>35886</v>
      </c>
      <c r="C229" s="25" t="n">
        <v>1274.619866</v>
      </c>
      <c r="D229" s="26" t="n">
        <v>13.2997160614346</v>
      </c>
      <c r="E229" s="26" t="n">
        <v>46.5292062577446</v>
      </c>
      <c r="F229" s="25" t="n">
        <v>860.28311</v>
      </c>
      <c r="G229" s="26" t="n">
        <v>3.67116915871137</v>
      </c>
      <c r="H229" s="26" t="n">
        <v>31.4041004169034</v>
      </c>
      <c r="I229" s="25" t="n">
        <v>76.854135</v>
      </c>
      <c r="J229" s="26" t="n">
        <v>2.34081805503306</v>
      </c>
      <c r="K229" s="26" t="n">
        <v>2.80551244693651</v>
      </c>
      <c r="L229" s="25" t="n">
        <v>414.985093</v>
      </c>
      <c r="M229" s="26" t="n">
        <v>12.1151034665328</v>
      </c>
      <c r="N229" s="26" t="n">
        <v>15.1487729801995</v>
      </c>
      <c r="O229" s="25" t="n">
        <v>110.601193</v>
      </c>
      <c r="P229" s="26" t="n">
        <v>-12.3622455935523</v>
      </c>
      <c r="Q229" s="26" t="n">
        <v>4.03742783140461</v>
      </c>
      <c r="R229" s="25" t="n">
        <v>2739</v>
      </c>
      <c r="S229" s="27"/>
      <c r="T229" s="27"/>
      <c r="U229" s="27"/>
      <c r="V229" s="27"/>
      <c r="W229" s="27"/>
      <c r="X229" s="28"/>
    </row>
    <row r="230" customFormat="false" ht="15" hidden="false" customHeight="false" outlineLevel="0" collapsed="false">
      <c r="B230" s="24" t="n">
        <v>35916</v>
      </c>
      <c r="C230" s="25" t="n">
        <v>1190.78492</v>
      </c>
      <c r="D230" s="26" t="n">
        <v>8.21839384233614</v>
      </c>
      <c r="E230" s="26" t="n">
        <v>45.3494539445867</v>
      </c>
      <c r="F230" s="25" t="n">
        <v>816.162271</v>
      </c>
      <c r="G230" s="26" t="n">
        <v>-2.33099939145044</v>
      </c>
      <c r="H230" s="26" t="n">
        <v>31.0824504899036</v>
      </c>
      <c r="I230" s="25" t="n">
        <v>77.815359</v>
      </c>
      <c r="J230" s="26" t="n">
        <v>-18.1362527547815</v>
      </c>
      <c r="K230" s="26" t="n">
        <v>2.96349406167486</v>
      </c>
      <c r="L230" s="25" t="n">
        <v>394.122954</v>
      </c>
      <c r="M230" s="26" t="n">
        <v>5.83971941223078</v>
      </c>
      <c r="N230" s="26" t="n">
        <v>15.0096465371156</v>
      </c>
      <c r="O230" s="25" t="n">
        <v>144.526401</v>
      </c>
      <c r="P230" s="26" t="n">
        <v>5.27203428482257</v>
      </c>
      <c r="Q230" s="26" t="n">
        <v>5.50409503500126</v>
      </c>
      <c r="R230" s="25" t="n">
        <v>2626</v>
      </c>
      <c r="S230" s="27"/>
      <c r="T230" s="27"/>
      <c r="U230" s="27"/>
      <c r="V230" s="27"/>
      <c r="W230" s="27"/>
      <c r="X230" s="28"/>
    </row>
    <row r="231" customFormat="false" ht="15" hidden="false" customHeight="false" outlineLevel="0" collapsed="false">
      <c r="B231" s="24" t="n">
        <v>35947</v>
      </c>
      <c r="C231" s="25" t="n">
        <v>1276.42738</v>
      </c>
      <c r="D231" s="26" t="n">
        <v>21.3722221382336</v>
      </c>
      <c r="E231" s="26" t="n">
        <v>45.2136293681121</v>
      </c>
      <c r="F231" s="25" t="n">
        <v>894.445252</v>
      </c>
      <c r="G231" s="26" t="n">
        <v>7.69618701145953</v>
      </c>
      <c r="H231" s="26" t="n">
        <v>31.6830528298411</v>
      </c>
      <c r="I231" s="25" t="n">
        <v>69.625372</v>
      </c>
      <c r="J231" s="26" t="n">
        <v>-26.4084263270421</v>
      </c>
      <c r="K231" s="26" t="n">
        <v>2.46627094776432</v>
      </c>
      <c r="L231" s="25" t="n">
        <v>430.202839</v>
      </c>
      <c r="M231" s="26" t="n">
        <v>27.3262319465647</v>
      </c>
      <c r="N231" s="26" t="n">
        <v>15.2386512702788</v>
      </c>
      <c r="O231" s="25" t="n">
        <v>150.110311</v>
      </c>
      <c r="P231" s="26" t="n">
        <v>15.6323105355306</v>
      </c>
      <c r="Q231" s="26" t="n">
        <v>5.31720963701518</v>
      </c>
      <c r="R231" s="25" t="n">
        <v>2823</v>
      </c>
      <c r="S231" s="27"/>
      <c r="T231" s="27"/>
      <c r="U231" s="27"/>
      <c r="V231" s="27"/>
      <c r="W231" s="27"/>
      <c r="X231" s="28"/>
    </row>
    <row r="232" customFormat="false" ht="15" hidden="false" customHeight="false" outlineLevel="0" collapsed="false">
      <c r="B232" s="24" t="n">
        <v>35977</v>
      </c>
      <c r="C232" s="25" t="n">
        <v>1390.45681</v>
      </c>
      <c r="D232" s="26" t="n">
        <v>20.4767458227285</v>
      </c>
      <c r="E232" s="26" t="n">
        <v>45.9307669881607</v>
      </c>
      <c r="F232" s="25" t="n">
        <v>923.8132</v>
      </c>
      <c r="G232" s="26" t="n">
        <v>-3.4636906348714</v>
      </c>
      <c r="H232" s="26" t="n">
        <v>30.5161933291456</v>
      </c>
      <c r="I232" s="25" t="n">
        <v>94.558004</v>
      </c>
      <c r="J232" s="26" t="n">
        <v>8.40551033080119</v>
      </c>
      <c r="K232" s="26" t="n">
        <v>3.12352143364278</v>
      </c>
      <c r="L232" s="25" t="n">
        <v>445.170619</v>
      </c>
      <c r="M232" s="26" t="n">
        <v>9.11626456511798</v>
      </c>
      <c r="N232" s="26" t="n">
        <v>14.7052593250014</v>
      </c>
      <c r="O232" s="25" t="n">
        <v>171.307462</v>
      </c>
      <c r="P232" s="26" t="n">
        <v>37.0342559118047</v>
      </c>
      <c r="Q232" s="26" t="n">
        <v>5.65877563680326</v>
      </c>
      <c r="R232" s="25" t="n">
        <v>3027</v>
      </c>
      <c r="S232" s="27"/>
      <c r="T232" s="27"/>
      <c r="U232" s="27"/>
      <c r="V232" s="27"/>
      <c r="W232" s="27"/>
      <c r="X232" s="28"/>
    </row>
    <row r="233" customFormat="false" ht="15" hidden="false" customHeight="false" outlineLevel="0" collapsed="false">
      <c r="B233" s="24" t="n">
        <v>36008</v>
      </c>
      <c r="C233" s="25" t="n">
        <v>1186.648324</v>
      </c>
      <c r="D233" s="26" t="n">
        <v>0.141906340917064</v>
      </c>
      <c r="E233" s="26" t="n">
        <v>43.3005184501568</v>
      </c>
      <c r="F233" s="25" t="n">
        <v>858.874571</v>
      </c>
      <c r="G233" s="26" t="n">
        <v>-3.76721898310541</v>
      </c>
      <c r="H233" s="26" t="n">
        <v>31.3401312383735</v>
      </c>
      <c r="I233" s="25" t="n">
        <v>88.841028</v>
      </c>
      <c r="J233" s="26" t="n">
        <v>6.36435562407833</v>
      </c>
      <c r="K233" s="26" t="n">
        <v>3.2417882318139</v>
      </c>
      <c r="L233" s="25" t="n">
        <v>434.950183</v>
      </c>
      <c r="M233" s="26" t="n">
        <v>14.5264362160692</v>
      </c>
      <c r="N233" s="26" t="n">
        <v>15.8712299532903</v>
      </c>
      <c r="O233" s="25" t="n">
        <v>169.26675</v>
      </c>
      <c r="P233" s="26" t="n">
        <v>12.2092698582202</v>
      </c>
      <c r="Q233" s="26" t="n">
        <v>6.17650392549922</v>
      </c>
      <c r="R233" s="25" t="n">
        <v>2740</v>
      </c>
      <c r="S233" s="27"/>
      <c r="T233" s="27"/>
      <c r="U233" s="27"/>
      <c r="V233" s="27"/>
      <c r="W233" s="27"/>
      <c r="X233" s="28"/>
    </row>
    <row r="234" customFormat="false" ht="15" hidden="false" customHeight="false" outlineLevel="0" collapsed="false">
      <c r="B234" s="24" t="n">
        <v>36039</v>
      </c>
      <c r="C234" s="25" t="n">
        <v>1156.718577</v>
      </c>
      <c r="D234" s="26" t="n">
        <v>-4.04622937111467</v>
      </c>
      <c r="E234" s="26" t="n">
        <v>43.4743404961457</v>
      </c>
      <c r="F234" s="25" t="n">
        <v>856.76537</v>
      </c>
      <c r="G234" s="26" t="n">
        <v>-6.91861516153212</v>
      </c>
      <c r="H234" s="26" t="n">
        <v>32.2008396521898</v>
      </c>
      <c r="I234" s="25" t="n">
        <v>59.704406</v>
      </c>
      <c r="J234" s="26" t="n">
        <v>-12.2962652673846</v>
      </c>
      <c r="K234" s="26" t="n">
        <v>2.24394224072717</v>
      </c>
      <c r="L234" s="25" t="n">
        <v>435.162854</v>
      </c>
      <c r="M234" s="26" t="n">
        <v>3.8708030599504</v>
      </c>
      <c r="N234" s="26" t="n">
        <v>16.355247043007</v>
      </c>
      <c r="O234" s="25" t="n">
        <v>150.059803</v>
      </c>
      <c r="P234" s="26" t="n">
        <v>-1.10521101948793</v>
      </c>
      <c r="Q234" s="26" t="n">
        <v>5.63987740849306</v>
      </c>
      <c r="R234" s="25" t="n">
        <v>2661</v>
      </c>
      <c r="S234" s="27"/>
      <c r="T234" s="27"/>
      <c r="U234" s="27"/>
      <c r="V234" s="27"/>
      <c r="W234" s="27"/>
      <c r="X234" s="28"/>
    </row>
    <row r="235" customFormat="false" ht="15" hidden="false" customHeight="false" outlineLevel="0" collapsed="false">
      <c r="B235" s="24" t="n">
        <v>36069</v>
      </c>
      <c r="C235" s="25" t="n">
        <v>1147.080808</v>
      </c>
      <c r="D235" s="26" t="n">
        <v>-7.43045545973762</v>
      </c>
      <c r="E235" s="26" t="n">
        <v>44.2684719337937</v>
      </c>
      <c r="F235" s="25" t="n">
        <v>818.950583</v>
      </c>
      <c r="G235" s="26" t="n">
        <v>-11.785817539313</v>
      </c>
      <c r="H235" s="26" t="n">
        <v>31.6051760659389</v>
      </c>
      <c r="I235" s="25" t="n">
        <v>69.944433</v>
      </c>
      <c r="J235" s="26" t="n">
        <v>13.0789486613532</v>
      </c>
      <c r="K235" s="26" t="n">
        <v>2.69931564331919</v>
      </c>
      <c r="L235" s="25" t="n">
        <v>433.698338</v>
      </c>
      <c r="M235" s="26" t="n">
        <v>-7.31303095109294</v>
      </c>
      <c r="N235" s="26" t="n">
        <v>16.7374107992974</v>
      </c>
      <c r="O235" s="25" t="n">
        <v>119.872085</v>
      </c>
      <c r="P235" s="26" t="n">
        <v>-12.4150196794993</v>
      </c>
      <c r="Q235" s="26" t="n">
        <v>4.62613792634201</v>
      </c>
      <c r="R235" s="25" t="n">
        <v>2591</v>
      </c>
      <c r="S235" s="27"/>
      <c r="T235" s="27"/>
      <c r="U235" s="27"/>
      <c r="V235" s="27"/>
      <c r="W235" s="27"/>
      <c r="X235" s="28"/>
    </row>
    <row r="236" customFormat="false" ht="15" hidden="false" customHeight="false" outlineLevel="0" collapsed="false">
      <c r="B236" s="24" t="n">
        <v>36100</v>
      </c>
      <c r="C236" s="25" t="n">
        <v>1104.523705</v>
      </c>
      <c r="D236" s="26" t="n">
        <v>-9.45491565783442</v>
      </c>
      <c r="E236" s="26" t="n">
        <v>44.9640566348214</v>
      </c>
      <c r="F236" s="25" t="n">
        <v>768.241748</v>
      </c>
      <c r="G236" s="26" t="n">
        <v>-11.1494968940185</v>
      </c>
      <c r="H236" s="26" t="n">
        <v>31.2743541038861</v>
      </c>
      <c r="I236" s="25" t="n">
        <v>59.709218</v>
      </c>
      <c r="J236" s="26" t="n">
        <v>-36.885194843325</v>
      </c>
      <c r="K236" s="26" t="n">
        <v>2.43070261653904</v>
      </c>
      <c r="L236" s="25" t="n">
        <v>415.649126</v>
      </c>
      <c r="M236" s="26" t="n">
        <v>-8.38063118341528</v>
      </c>
      <c r="N236" s="26" t="n">
        <v>16.9206606948087</v>
      </c>
      <c r="O236" s="25" t="n">
        <v>106.560023</v>
      </c>
      <c r="P236" s="26" t="n">
        <v>-35.3603494742922</v>
      </c>
      <c r="Q236" s="26" t="n">
        <v>4.33795208512965</v>
      </c>
      <c r="R236" s="25" t="n">
        <v>2456</v>
      </c>
      <c r="S236" s="27"/>
      <c r="T236" s="27"/>
      <c r="U236" s="27"/>
      <c r="V236" s="27"/>
      <c r="W236" s="27"/>
      <c r="X236" s="28"/>
    </row>
    <row r="237" customFormat="false" ht="15" hidden="false" customHeight="false" outlineLevel="0" collapsed="false">
      <c r="B237" s="24" t="n">
        <v>36130</v>
      </c>
      <c r="C237" s="25" t="n">
        <v>888.144904</v>
      </c>
      <c r="D237" s="26" t="n">
        <v>-18.2714709018582</v>
      </c>
      <c r="E237" s="26" t="n">
        <v>40.7807384871957</v>
      </c>
      <c r="F237" s="25" t="n">
        <v>699.470015</v>
      </c>
      <c r="G237" s="26" t="n">
        <v>-20.9210370382443</v>
      </c>
      <c r="H237" s="26" t="n">
        <v>32.1173984480238</v>
      </c>
      <c r="I237" s="25" t="n">
        <v>59.282304</v>
      </c>
      <c r="J237" s="26" t="n">
        <v>-36.2030252494695</v>
      </c>
      <c r="K237" s="26" t="n">
        <v>2.72205146418589</v>
      </c>
      <c r="L237" s="25" t="n">
        <v>410.650667</v>
      </c>
      <c r="M237" s="26" t="n">
        <v>1.14371147833845</v>
      </c>
      <c r="N237" s="26" t="n">
        <v>18.8557490845204</v>
      </c>
      <c r="O237" s="25" t="n">
        <v>118.693491</v>
      </c>
      <c r="P237" s="26" t="n">
        <v>-12.5064035261425</v>
      </c>
      <c r="Q237" s="26" t="n">
        <v>5.45002081845342</v>
      </c>
      <c r="R237" s="25" t="n">
        <v>2178</v>
      </c>
      <c r="S237" s="27"/>
      <c r="T237" s="27"/>
      <c r="U237" s="27"/>
      <c r="V237" s="27"/>
      <c r="W237" s="27"/>
      <c r="X237" s="28"/>
    </row>
    <row r="238" customFormat="false" ht="15" hidden="false" customHeight="false" outlineLevel="0" collapsed="false">
      <c r="B238" s="24" t="n">
        <v>36161</v>
      </c>
      <c r="C238" s="25" t="n">
        <v>839.547409</v>
      </c>
      <c r="D238" s="26" t="n">
        <v>-27.4928526887774</v>
      </c>
      <c r="E238" s="26" t="n">
        <v>44.0397610014097</v>
      </c>
      <c r="F238" s="25" t="n">
        <v>641.546322</v>
      </c>
      <c r="G238" s="26" t="n">
        <v>-28.3568668741545</v>
      </c>
      <c r="H238" s="26" t="n">
        <v>33.653306995333</v>
      </c>
      <c r="I238" s="25" t="n">
        <v>58.5669</v>
      </c>
      <c r="J238" s="26" t="n">
        <v>-8.16644676878058</v>
      </c>
      <c r="K238" s="26" t="n">
        <v>3.07221754357586</v>
      </c>
      <c r="L238" s="25" t="n">
        <v>301.968879</v>
      </c>
      <c r="M238" s="26" t="n">
        <v>3.79624711084994</v>
      </c>
      <c r="N238" s="26" t="n">
        <v>15.8402457305703</v>
      </c>
      <c r="O238" s="25" t="n">
        <v>62.731952</v>
      </c>
      <c r="P238" s="26" t="n">
        <v>-57.6731790028823</v>
      </c>
      <c r="Q238" s="26" t="n">
        <v>3.29070180387145</v>
      </c>
      <c r="R238" s="25" t="n">
        <v>1906</v>
      </c>
      <c r="S238" s="27"/>
      <c r="T238" s="27"/>
      <c r="U238" s="27"/>
      <c r="V238" s="27"/>
      <c r="W238" s="27"/>
      <c r="X238" s="28"/>
    </row>
    <row r="239" customFormat="false" ht="15" hidden="false" customHeight="false" outlineLevel="0" collapsed="false">
      <c r="B239" s="24" t="n">
        <v>36192</v>
      </c>
      <c r="C239" s="25" t="n">
        <v>820.206261</v>
      </c>
      <c r="D239" s="26" t="n">
        <v>-21.8797069421011</v>
      </c>
      <c r="E239" s="26" t="n">
        <v>44.1986150884075</v>
      </c>
      <c r="F239" s="25" t="n">
        <v>602.383083</v>
      </c>
      <c r="G239" s="26" t="n">
        <v>-22.1519480948166</v>
      </c>
      <c r="H239" s="26" t="n">
        <v>32.4607349239501</v>
      </c>
      <c r="I239" s="25" t="n">
        <v>58.511525</v>
      </c>
      <c r="J239" s="26" t="n">
        <v>-1.30955484651489</v>
      </c>
      <c r="K239" s="26" t="n">
        <v>3.15302198322372</v>
      </c>
      <c r="L239" s="25" t="n">
        <v>296.323871</v>
      </c>
      <c r="M239" s="26" t="n">
        <v>-3.07122650750127</v>
      </c>
      <c r="N239" s="26" t="n">
        <v>15.9680623503993</v>
      </c>
      <c r="O239" s="25" t="n">
        <v>76.75006</v>
      </c>
      <c r="P239" s="26" t="n">
        <v>-16.8937657790733</v>
      </c>
      <c r="Q239" s="26" t="n">
        <v>4.13584548332554</v>
      </c>
      <c r="R239" s="25" t="n">
        <v>1856</v>
      </c>
      <c r="S239" s="27"/>
      <c r="T239" s="27"/>
      <c r="U239" s="27"/>
      <c r="V239" s="27"/>
      <c r="W239" s="27"/>
      <c r="X239" s="28"/>
    </row>
    <row r="240" customFormat="false" ht="15" hidden="false" customHeight="false" outlineLevel="0" collapsed="false">
      <c r="B240" s="24" t="n">
        <v>36220</v>
      </c>
      <c r="C240" s="25" t="n">
        <v>806.91196</v>
      </c>
      <c r="D240" s="26" t="n">
        <v>-32.6500452702842</v>
      </c>
      <c r="E240" s="26" t="n">
        <v>38.8282639747206</v>
      </c>
      <c r="F240" s="25" t="n">
        <v>719.273104</v>
      </c>
      <c r="G240" s="26" t="n">
        <v>-15.5217218211847</v>
      </c>
      <c r="H240" s="26" t="n">
        <v>34.6111191015544</v>
      </c>
      <c r="I240" s="25" t="n">
        <v>54.556479</v>
      </c>
      <c r="J240" s="26" t="n">
        <v>-25.7491659103417</v>
      </c>
      <c r="K240" s="26" t="n">
        <v>2.62523481265949</v>
      </c>
      <c r="L240" s="25" t="n">
        <v>404.952999</v>
      </c>
      <c r="M240" s="26" t="n">
        <v>-4.12055433985644</v>
      </c>
      <c r="N240" s="26" t="n">
        <v>19.4861679117097</v>
      </c>
      <c r="O240" s="25" t="n">
        <v>90.723156</v>
      </c>
      <c r="P240" s="26" t="n">
        <v>-38.010118594161</v>
      </c>
      <c r="Q240" s="26" t="n">
        <v>4.36556009132367</v>
      </c>
      <c r="R240" s="25" t="n">
        <v>2078</v>
      </c>
      <c r="S240" s="27"/>
      <c r="T240" s="27"/>
      <c r="U240" s="27"/>
      <c r="V240" s="27"/>
      <c r="W240" s="27"/>
      <c r="X240" s="28"/>
    </row>
    <row r="241" customFormat="false" ht="15" hidden="false" customHeight="false" outlineLevel="0" collapsed="false">
      <c r="B241" s="24" t="n">
        <v>36251</v>
      </c>
      <c r="C241" s="25" t="n">
        <v>765.677259</v>
      </c>
      <c r="D241" s="26" t="n">
        <v>-39.9289718115848</v>
      </c>
      <c r="E241" s="26" t="n">
        <v>40.8713905281991</v>
      </c>
      <c r="F241" s="25" t="n">
        <v>641.50641</v>
      </c>
      <c r="G241" s="26" t="n">
        <v>-25.4307794093505</v>
      </c>
      <c r="H241" s="26" t="n">
        <v>34.2432254598971</v>
      </c>
      <c r="I241" s="25" t="n">
        <v>35.777262</v>
      </c>
      <c r="J241" s="26" t="n">
        <v>-53.4478372569023</v>
      </c>
      <c r="K241" s="26" t="n">
        <v>1.90976867870082</v>
      </c>
      <c r="L241" s="25" t="n">
        <v>353.431907</v>
      </c>
      <c r="M241" s="26" t="n">
        <v>-14.8326258071154</v>
      </c>
      <c r="N241" s="26" t="n">
        <v>18.8659821436895</v>
      </c>
      <c r="O241" s="25" t="n">
        <v>75.211358</v>
      </c>
      <c r="P241" s="26" t="n">
        <v>-31.9976973485268</v>
      </c>
      <c r="Q241" s="26" t="n">
        <v>4.01473695194883</v>
      </c>
      <c r="R241" s="25" t="n">
        <v>1873</v>
      </c>
      <c r="S241" s="27"/>
      <c r="T241" s="27"/>
      <c r="U241" s="27"/>
      <c r="V241" s="27"/>
      <c r="W241" s="27"/>
      <c r="X241" s="28"/>
    </row>
    <row r="242" customFormat="false" ht="15" hidden="false" customHeight="false" outlineLevel="0" collapsed="false">
      <c r="B242" s="24" t="n">
        <v>36281</v>
      </c>
      <c r="C242" s="25" t="n">
        <v>833.596994</v>
      </c>
      <c r="D242" s="26" t="n">
        <v>-29.9960068355585</v>
      </c>
      <c r="E242" s="26" t="n">
        <v>43.1758890306287</v>
      </c>
      <c r="F242" s="25" t="n">
        <v>622.842842</v>
      </c>
      <c r="G242" s="26" t="n">
        <v>-23.6863961823592</v>
      </c>
      <c r="H242" s="26" t="n">
        <v>32.2599453012344</v>
      </c>
      <c r="I242" s="25" t="n">
        <v>56.613334</v>
      </c>
      <c r="J242" s="26" t="n">
        <v>-27.2465812308339</v>
      </c>
      <c r="K242" s="26" t="n">
        <v>2.93226948277349</v>
      </c>
      <c r="L242" s="25" t="n">
        <v>339.173762</v>
      </c>
      <c r="M242" s="26" t="n">
        <v>-13.9421445623286</v>
      </c>
      <c r="N242" s="26" t="n">
        <v>17.5673962545658</v>
      </c>
      <c r="O242" s="25" t="n">
        <v>76.634148</v>
      </c>
      <c r="P242" s="26" t="n">
        <v>-46.9756753992649</v>
      </c>
      <c r="Q242" s="26" t="n">
        <v>3.96924112469242</v>
      </c>
      <c r="R242" s="25" t="n">
        <v>1931</v>
      </c>
      <c r="S242" s="27"/>
      <c r="T242" s="27"/>
      <c r="U242" s="27"/>
      <c r="V242" s="27"/>
      <c r="W242" s="27"/>
      <c r="X242" s="28"/>
    </row>
    <row r="243" customFormat="false" ht="15" hidden="false" customHeight="false" outlineLevel="0" collapsed="false">
      <c r="B243" s="24" t="n">
        <v>36312</v>
      </c>
      <c r="C243" s="25" t="n">
        <v>1009.015514</v>
      </c>
      <c r="D243" s="26" t="n">
        <v>-20.9500258447919</v>
      </c>
      <c r="E243" s="26" t="n">
        <v>45.6056887985143</v>
      </c>
      <c r="F243" s="25" t="n">
        <v>705.896335</v>
      </c>
      <c r="G243" s="26" t="n">
        <v>-21.0799841106429</v>
      </c>
      <c r="H243" s="26" t="n">
        <v>31.9052463825862</v>
      </c>
      <c r="I243" s="25" t="n">
        <v>73.093737</v>
      </c>
      <c r="J243" s="26" t="n">
        <v>4.98146710081493</v>
      </c>
      <c r="K243" s="26" t="n">
        <v>3.3037056184871</v>
      </c>
      <c r="L243" s="25" t="n">
        <v>369.726387</v>
      </c>
      <c r="M243" s="26" t="n">
        <v>-14.0576599030766</v>
      </c>
      <c r="N243" s="26" t="n">
        <v>16.7109685749798</v>
      </c>
      <c r="O243" s="25" t="n">
        <v>53.182763</v>
      </c>
      <c r="P243" s="26" t="n">
        <v>-64.5708794780926</v>
      </c>
      <c r="Q243" s="26" t="n">
        <v>2.40376535858015</v>
      </c>
      <c r="R243" s="25" t="n">
        <v>2212</v>
      </c>
      <c r="S243" s="27"/>
      <c r="T243" s="27"/>
      <c r="U243" s="27"/>
      <c r="V243" s="27"/>
      <c r="W243" s="27"/>
      <c r="X243" s="28"/>
    </row>
    <row r="244" customFormat="false" ht="15" hidden="false" customHeight="false" outlineLevel="0" collapsed="false">
      <c r="B244" s="24" t="n">
        <v>36342</v>
      </c>
      <c r="C244" s="25" t="n">
        <v>971.157676</v>
      </c>
      <c r="D244" s="26" t="n">
        <v>-30.155495013182</v>
      </c>
      <c r="E244" s="26" t="n">
        <v>42.6292070121974</v>
      </c>
      <c r="F244" s="25" t="n">
        <v>714.967798</v>
      </c>
      <c r="G244" s="26" t="n">
        <v>-22.6068865437298</v>
      </c>
      <c r="H244" s="26" t="n">
        <v>31.3836887883456</v>
      </c>
      <c r="I244" s="25" t="n">
        <v>102.919758</v>
      </c>
      <c r="J244" s="26" t="n">
        <v>8.8429891138565</v>
      </c>
      <c r="K244" s="26" t="n">
        <v>4.51768829908034</v>
      </c>
      <c r="L244" s="25" t="n">
        <v>358.774626</v>
      </c>
      <c r="M244" s="26" t="n">
        <v>-19.4073888330892</v>
      </c>
      <c r="N244" s="26" t="n">
        <v>15.7485011759076</v>
      </c>
      <c r="O244" s="25" t="n">
        <v>128.542145</v>
      </c>
      <c r="P244" s="26" t="n">
        <v>-24.9640713257429</v>
      </c>
      <c r="Q244" s="26" t="n">
        <v>5.64238933019245</v>
      </c>
      <c r="R244" s="25" t="n">
        <v>2278</v>
      </c>
      <c r="S244" s="27"/>
      <c r="T244" s="27"/>
      <c r="U244" s="27"/>
      <c r="V244" s="27"/>
      <c r="W244" s="27"/>
      <c r="X244" s="28"/>
    </row>
    <row r="245" customFormat="false" ht="15" hidden="false" customHeight="false" outlineLevel="0" collapsed="false">
      <c r="B245" s="24" t="n">
        <v>36373</v>
      </c>
      <c r="C245" s="25" t="n">
        <v>1017.921857</v>
      </c>
      <c r="D245" s="26" t="n">
        <v>-14.218742283413</v>
      </c>
      <c r="E245" s="26" t="n">
        <v>43.6721735106772</v>
      </c>
      <c r="F245" s="25" t="n">
        <v>761.641344</v>
      </c>
      <c r="G245" s="26" t="n">
        <v>-11.3210042866667</v>
      </c>
      <c r="H245" s="26" t="n">
        <v>32.6769021603526</v>
      </c>
      <c r="I245" s="25" t="n">
        <v>70.751926</v>
      </c>
      <c r="J245" s="26" t="n">
        <v>-20.3612029343019</v>
      </c>
      <c r="K245" s="26" t="n">
        <v>3.03548879242368</v>
      </c>
      <c r="L245" s="25" t="n">
        <v>390.416028</v>
      </c>
      <c r="M245" s="26" t="n">
        <v>-10.2389093603393</v>
      </c>
      <c r="N245" s="26" t="n">
        <v>16.750123203382</v>
      </c>
      <c r="O245" s="25" t="n">
        <v>87.732775</v>
      </c>
      <c r="P245" s="26" t="n">
        <v>-48.168925675007</v>
      </c>
      <c r="Q245" s="26" t="n">
        <v>3.76402269587302</v>
      </c>
      <c r="R245" s="25" t="n">
        <v>2331</v>
      </c>
      <c r="S245" s="27"/>
      <c r="T245" s="27"/>
      <c r="U245" s="27"/>
      <c r="V245" s="27"/>
      <c r="W245" s="27"/>
      <c r="X245" s="28"/>
    </row>
    <row r="246" customFormat="false" ht="15" hidden="false" customHeight="false" outlineLevel="0" collapsed="false">
      <c r="B246" s="24" t="n">
        <v>36404</v>
      </c>
      <c r="C246" s="25" t="n">
        <v>1007.985421</v>
      </c>
      <c r="D246" s="26" t="n">
        <v>-12.8581972276909</v>
      </c>
      <c r="E246" s="26" t="n">
        <v>45.1208243617207</v>
      </c>
      <c r="F246" s="25" t="n">
        <v>699.444756</v>
      </c>
      <c r="G246" s="26" t="n">
        <v>-18.362158358478</v>
      </c>
      <c r="H246" s="26" t="n">
        <v>31.3095044121701</v>
      </c>
      <c r="I246" s="25" t="n">
        <v>57.911661</v>
      </c>
      <c r="J246" s="26" t="n">
        <v>-3.00270134167318</v>
      </c>
      <c r="K246" s="26" t="n">
        <v>2.59232110905353</v>
      </c>
      <c r="L246" s="25" t="n">
        <v>404.517273</v>
      </c>
      <c r="M246" s="26" t="n">
        <v>-7.04232466496324</v>
      </c>
      <c r="N246" s="26" t="n">
        <v>18.1075563654558</v>
      </c>
      <c r="O246" s="25" t="n">
        <v>62.776374</v>
      </c>
      <c r="P246" s="26" t="n">
        <v>-58.1657627526007</v>
      </c>
      <c r="Q246" s="26" t="n">
        <v>2.8100820570496</v>
      </c>
      <c r="R246" s="25" t="n">
        <v>2234</v>
      </c>
      <c r="S246" s="27"/>
      <c r="T246" s="27"/>
      <c r="U246" s="27"/>
      <c r="V246" s="27"/>
      <c r="W246" s="27"/>
      <c r="X246" s="28"/>
    </row>
    <row r="247" customFormat="false" ht="15" hidden="false" customHeight="false" outlineLevel="0" collapsed="false">
      <c r="B247" s="24" t="n">
        <v>36434</v>
      </c>
      <c r="C247" s="25" t="n">
        <v>924.305848</v>
      </c>
      <c r="D247" s="26" t="n">
        <v>-19.4210345466786</v>
      </c>
      <c r="E247" s="26" t="n">
        <v>41.7654948768413</v>
      </c>
      <c r="F247" s="25" t="n">
        <v>746.782292</v>
      </c>
      <c r="G247" s="26" t="n">
        <v>-8.81228886065767</v>
      </c>
      <c r="H247" s="26" t="n">
        <v>33.7439518078672</v>
      </c>
      <c r="I247" s="25" t="n">
        <v>58.689132</v>
      </c>
      <c r="J247" s="26" t="n">
        <v>-16.0917753096948</v>
      </c>
      <c r="K247" s="26" t="n">
        <v>2.65191510707856</v>
      </c>
      <c r="L247" s="25" t="n">
        <v>413.974735</v>
      </c>
      <c r="M247" s="26" t="n">
        <v>-4.54777002165961</v>
      </c>
      <c r="N247" s="26" t="n">
        <v>18.7057776505426</v>
      </c>
      <c r="O247" s="25" t="n">
        <v>67.621557</v>
      </c>
      <c r="P247" s="26" t="n">
        <v>-43.5885702663802</v>
      </c>
      <c r="Q247" s="26" t="n">
        <v>3.05553383499477</v>
      </c>
      <c r="R247" s="25" t="n">
        <v>2213</v>
      </c>
      <c r="S247" s="27"/>
      <c r="T247" s="27"/>
      <c r="U247" s="27"/>
      <c r="V247" s="27"/>
      <c r="W247" s="27"/>
      <c r="X247" s="28"/>
    </row>
    <row r="248" customFormat="false" ht="15" hidden="false" customHeight="false" outlineLevel="0" collapsed="false">
      <c r="B248" s="24" t="n">
        <v>36465</v>
      </c>
      <c r="C248" s="25" t="n">
        <v>949.044672</v>
      </c>
      <c r="D248" s="26" t="n">
        <v>-14.07656823445</v>
      </c>
      <c r="E248" s="26" t="n">
        <v>41.4419044576583</v>
      </c>
      <c r="F248" s="25" t="n">
        <v>757.420348</v>
      </c>
      <c r="G248" s="26" t="n">
        <v>-1.4085930669834</v>
      </c>
      <c r="H248" s="26" t="n">
        <v>33.0742510043851</v>
      </c>
      <c r="I248" s="25" t="n">
        <v>51.243795</v>
      </c>
      <c r="J248" s="26" t="n">
        <v>-14.1777489030253</v>
      </c>
      <c r="K248" s="26" t="n">
        <v>2.23766121774068</v>
      </c>
      <c r="L248" s="25" t="n">
        <v>454.598465</v>
      </c>
      <c r="M248" s="26" t="n">
        <v>9.37072558646495</v>
      </c>
      <c r="N248" s="26" t="n">
        <v>19.8509371676111</v>
      </c>
      <c r="O248" s="25" t="n">
        <v>76.033858</v>
      </c>
      <c r="P248" s="26" t="n">
        <v>-28.6469204309387</v>
      </c>
      <c r="Q248" s="26" t="n">
        <v>3.32016813512352</v>
      </c>
      <c r="R248" s="25" t="n">
        <v>2290</v>
      </c>
      <c r="S248" s="27"/>
      <c r="T248" s="27"/>
      <c r="U248" s="27"/>
      <c r="V248" s="27"/>
      <c r="W248" s="27"/>
      <c r="X248" s="28"/>
    </row>
    <row r="249" customFormat="false" ht="15" hidden="false" customHeight="false" outlineLevel="0" collapsed="false">
      <c r="B249" s="24" t="n">
        <v>36495</v>
      </c>
      <c r="C249" s="25" t="n">
        <v>999.899514</v>
      </c>
      <c r="D249" s="26" t="n">
        <v>12.5829253195828</v>
      </c>
      <c r="E249" s="26" t="n">
        <v>43.3742600496319</v>
      </c>
      <c r="F249" s="25" t="n">
        <v>740.217503</v>
      </c>
      <c r="G249" s="26" t="n">
        <v>5.82548031026033</v>
      </c>
      <c r="H249" s="26" t="n">
        <v>32.1096130349866</v>
      </c>
      <c r="I249" s="25" t="n">
        <v>51.568724</v>
      </c>
      <c r="J249" s="26" t="n">
        <v>-13.0116062965434</v>
      </c>
      <c r="K249" s="26" t="n">
        <v>2.23698003037903</v>
      </c>
      <c r="L249" s="25" t="n">
        <v>413.157941</v>
      </c>
      <c r="M249" s="26" t="n">
        <v>0.610561287606526</v>
      </c>
      <c r="N249" s="26" t="n">
        <v>17.9222209067945</v>
      </c>
      <c r="O249" s="25" t="n">
        <v>98.665683</v>
      </c>
      <c r="P249" s="26" t="n">
        <v>-16.8735520636089</v>
      </c>
      <c r="Q249" s="26" t="n">
        <v>4.27998107059441</v>
      </c>
      <c r="R249" s="25" t="n">
        <v>2305</v>
      </c>
      <c r="S249" s="27"/>
      <c r="T249" s="27"/>
      <c r="U249" s="27"/>
      <c r="V249" s="27"/>
      <c r="W249" s="27"/>
      <c r="X249" s="28"/>
    </row>
    <row r="250" customFormat="false" ht="15" hidden="false" customHeight="false" outlineLevel="0" collapsed="false">
      <c r="B250" s="24" t="n">
        <v>36526</v>
      </c>
      <c r="C250" s="25" t="n">
        <v>792.840748</v>
      </c>
      <c r="D250" s="26" t="n">
        <v>-5.56331429283228</v>
      </c>
      <c r="E250" s="26" t="n">
        <v>42.8054999461042</v>
      </c>
      <c r="F250" s="25" t="n">
        <v>663.813679</v>
      </c>
      <c r="G250" s="26" t="n">
        <v>3.4708884201194</v>
      </c>
      <c r="H250" s="26" t="n">
        <v>35.8393239403201</v>
      </c>
      <c r="I250" s="25" t="n">
        <v>50.53473</v>
      </c>
      <c r="J250" s="26" t="n">
        <v>-13.7145213422599</v>
      </c>
      <c r="K250" s="26" t="n">
        <v>2.72837185493825</v>
      </c>
      <c r="L250" s="25" t="n">
        <v>308.273753</v>
      </c>
      <c r="M250" s="26" t="n">
        <v>2.08792178216484</v>
      </c>
      <c r="N250" s="26" t="n">
        <v>16.643710796543</v>
      </c>
      <c r="O250" s="25" t="n">
        <v>35.045384</v>
      </c>
      <c r="P250" s="26" t="n">
        <v>-44.1347146347367</v>
      </c>
      <c r="Q250" s="26" t="n">
        <v>1.89210151812631</v>
      </c>
      <c r="R250" s="25" t="n">
        <v>1852</v>
      </c>
      <c r="S250" s="27"/>
      <c r="T250" s="27"/>
      <c r="U250" s="27"/>
      <c r="V250" s="27"/>
      <c r="W250" s="27"/>
      <c r="X250" s="28"/>
    </row>
    <row r="251" customFormat="false" ht="15" hidden="false" customHeight="false" outlineLevel="0" collapsed="false">
      <c r="B251" s="24" t="n">
        <v>36557</v>
      </c>
      <c r="C251" s="25" t="n">
        <v>766.016717</v>
      </c>
      <c r="D251" s="26" t="n">
        <v>-6.6068191108334</v>
      </c>
      <c r="E251" s="26" t="n">
        <v>40.1526404750737</v>
      </c>
      <c r="F251" s="25" t="n">
        <v>658.409844</v>
      </c>
      <c r="G251" s="26" t="n">
        <v>9.30085232821851</v>
      </c>
      <c r="H251" s="26" t="n">
        <v>34.5121629393649</v>
      </c>
      <c r="I251" s="25" t="n">
        <v>106.281019</v>
      </c>
      <c r="J251" s="26" t="n">
        <v>81.6411706924405</v>
      </c>
      <c r="K251" s="26" t="n">
        <v>5.57097965426187</v>
      </c>
      <c r="L251" s="25" t="n">
        <v>322.846902</v>
      </c>
      <c r="M251" s="26" t="n">
        <v>8.95068996989446</v>
      </c>
      <c r="N251" s="26" t="n">
        <v>16.9228102948794</v>
      </c>
      <c r="O251" s="25" t="n">
        <v>52.375584</v>
      </c>
      <c r="P251" s="26" t="n">
        <v>-31.7582500912703</v>
      </c>
      <c r="Q251" s="26" t="n">
        <v>2.74539438546486</v>
      </c>
      <c r="R251" s="25" t="n">
        <v>1908</v>
      </c>
      <c r="S251" s="27"/>
      <c r="T251" s="27"/>
      <c r="U251" s="27"/>
      <c r="V251" s="27"/>
      <c r="W251" s="27"/>
      <c r="X251" s="28"/>
    </row>
    <row r="252" customFormat="false" ht="15" hidden="false" customHeight="false" outlineLevel="0" collapsed="false">
      <c r="B252" s="24" t="n">
        <v>36586</v>
      </c>
      <c r="C252" s="25" t="n">
        <v>860.184042</v>
      </c>
      <c r="D252" s="26" t="n">
        <v>6.60196956307351</v>
      </c>
      <c r="E252" s="26" t="n">
        <v>40.6453530511388</v>
      </c>
      <c r="F252" s="25" t="n">
        <v>729.773762</v>
      </c>
      <c r="G252" s="26" t="n">
        <v>1.45989860341005</v>
      </c>
      <c r="H252" s="26" t="n">
        <v>34.4832160975474</v>
      </c>
      <c r="I252" s="25" t="n">
        <v>72.436187</v>
      </c>
      <c r="J252" s="26" t="n">
        <v>32.7728407839516</v>
      </c>
      <c r="K252" s="26" t="n">
        <v>3.42274937750277</v>
      </c>
      <c r="L252" s="25" t="n">
        <v>396.443136</v>
      </c>
      <c r="M252" s="26" t="n">
        <v>-2.10144461728014</v>
      </c>
      <c r="N252" s="26" t="n">
        <v>18.7327018877905</v>
      </c>
      <c r="O252" s="25" t="n">
        <v>55.418766</v>
      </c>
      <c r="P252" s="26" t="n">
        <v>-38.9144200406785</v>
      </c>
      <c r="Q252" s="26" t="n">
        <v>2.6186434527327</v>
      </c>
      <c r="R252" s="25" t="n">
        <v>2116</v>
      </c>
      <c r="S252" s="27"/>
      <c r="T252" s="27"/>
      <c r="U252" s="27"/>
      <c r="V252" s="27"/>
      <c r="W252" s="27"/>
      <c r="X252" s="28"/>
    </row>
    <row r="253" customFormat="false" ht="15" hidden="false" customHeight="false" outlineLevel="0" collapsed="false">
      <c r="B253" s="24" t="n">
        <v>36617</v>
      </c>
      <c r="C253" s="25" t="n">
        <v>763.898052</v>
      </c>
      <c r="D253" s="26" t="n">
        <v>-0.232370359585155</v>
      </c>
      <c r="E253" s="26" t="n">
        <v>40.0914875909513</v>
      </c>
      <c r="F253" s="25" t="n">
        <v>633.337676</v>
      </c>
      <c r="G253" s="26" t="n">
        <v>-1.27336747890017</v>
      </c>
      <c r="H253" s="26" t="n">
        <v>33.2393170944176</v>
      </c>
      <c r="I253" s="25" t="n">
        <v>92.404013</v>
      </c>
      <c r="J253" s="26" t="n">
        <v>158.275809367413</v>
      </c>
      <c r="K253" s="26" t="n">
        <v>4.84961878204082</v>
      </c>
      <c r="L253" s="25" t="n">
        <v>355.954438</v>
      </c>
      <c r="M253" s="26" t="n">
        <v>0.713724751512035</v>
      </c>
      <c r="N253" s="26" t="n">
        <v>18.681475750145</v>
      </c>
      <c r="O253" s="25" t="n">
        <v>57.581918</v>
      </c>
      <c r="P253" s="26" t="n">
        <v>-23.4398639630998</v>
      </c>
      <c r="Q253" s="26" t="n">
        <v>3.02205869607346</v>
      </c>
      <c r="R253" s="25" t="n">
        <v>1905</v>
      </c>
      <c r="S253" s="27"/>
      <c r="T253" s="27"/>
      <c r="U253" s="27"/>
      <c r="V253" s="27"/>
      <c r="W253" s="27"/>
      <c r="X253" s="28"/>
    </row>
    <row r="254" customFormat="false" ht="15" hidden="false" customHeight="false" outlineLevel="0" collapsed="false">
      <c r="B254" s="24" t="n">
        <v>36647</v>
      </c>
      <c r="C254" s="25" t="n">
        <v>876.395343</v>
      </c>
      <c r="D254" s="26" t="n">
        <v>5.13417746321672</v>
      </c>
      <c r="E254" s="26" t="n">
        <v>39.5640401972423</v>
      </c>
      <c r="F254" s="25" t="n">
        <v>756.043026</v>
      </c>
      <c r="G254" s="26" t="n">
        <v>21.3858416630884</v>
      </c>
      <c r="H254" s="26" t="n">
        <v>34.1308484925492</v>
      </c>
      <c r="I254" s="25" t="n">
        <v>88.201462</v>
      </c>
      <c r="J254" s="26" t="n">
        <v>55.7962687730067</v>
      </c>
      <c r="K254" s="26" t="n">
        <v>3.98177171512371</v>
      </c>
      <c r="L254" s="25" t="n">
        <v>391.998456</v>
      </c>
      <c r="M254" s="26" t="n">
        <v>15.5745225363275</v>
      </c>
      <c r="N254" s="26" t="n">
        <v>17.6964001398635</v>
      </c>
      <c r="O254" s="25" t="n">
        <v>100.371777</v>
      </c>
      <c r="P254" s="26" t="n">
        <v>30.9752631424832</v>
      </c>
      <c r="Q254" s="26" t="n">
        <v>4.53118909361507</v>
      </c>
      <c r="R254" s="25" t="n">
        <v>2215</v>
      </c>
      <c r="S254" s="27"/>
      <c r="T254" s="27"/>
      <c r="U254" s="27"/>
      <c r="V254" s="27"/>
      <c r="W254" s="27"/>
      <c r="X254" s="28"/>
    </row>
    <row r="255" customFormat="false" ht="15" hidden="false" customHeight="false" outlineLevel="0" collapsed="false">
      <c r="B255" s="24" t="n">
        <v>36678</v>
      </c>
      <c r="C255" s="25" t="n">
        <v>902.198968</v>
      </c>
      <c r="D255" s="26" t="n">
        <v>-10.5862144355493</v>
      </c>
      <c r="E255" s="26" t="n">
        <v>41.4187316989378</v>
      </c>
      <c r="F255" s="25" t="n">
        <v>726.365144</v>
      </c>
      <c r="G255" s="26" t="n">
        <v>2.89969050483878</v>
      </c>
      <c r="H255" s="26" t="n">
        <v>33.3464391801392</v>
      </c>
      <c r="I255" s="25" t="n">
        <v>84.697397</v>
      </c>
      <c r="J255" s="26" t="n">
        <v>15.8750400188186</v>
      </c>
      <c r="K255" s="26" t="n">
        <v>3.88834268977064</v>
      </c>
      <c r="L255" s="25" t="n">
        <v>381.916242</v>
      </c>
      <c r="M255" s="26" t="n">
        <v>3.29699351428765</v>
      </c>
      <c r="N255" s="26" t="n">
        <v>17.5332569864618</v>
      </c>
      <c r="O255" s="25" t="n">
        <v>80.872778</v>
      </c>
      <c r="P255" s="26" t="n">
        <v>52.0657698811173</v>
      </c>
      <c r="Q255" s="26" t="n">
        <v>3.71275961571457</v>
      </c>
      <c r="R255" s="25" t="n">
        <v>2178</v>
      </c>
      <c r="S255" s="27"/>
      <c r="T255" s="27"/>
      <c r="U255" s="27"/>
      <c r="V255" s="27"/>
      <c r="W255" s="27"/>
      <c r="X255" s="28"/>
    </row>
    <row r="256" customFormat="false" ht="15" hidden="false" customHeight="false" outlineLevel="0" collapsed="false">
      <c r="B256" s="24" t="n">
        <v>36708</v>
      </c>
      <c r="C256" s="25" t="n">
        <v>910.489035</v>
      </c>
      <c r="D256" s="26" t="n">
        <v>-6.24704334829354</v>
      </c>
      <c r="E256" s="26" t="n">
        <v>41.355964526553</v>
      </c>
      <c r="F256" s="25" t="n">
        <v>697.410422</v>
      </c>
      <c r="G256" s="26" t="n">
        <v>-2.45568766161409</v>
      </c>
      <c r="H256" s="26" t="n">
        <v>31.67757058456</v>
      </c>
      <c r="I256" s="25" t="n">
        <v>119.987249</v>
      </c>
      <c r="J256" s="26" t="n">
        <v>16.5832988064352</v>
      </c>
      <c r="K256" s="26" t="n">
        <v>5.45002545064443</v>
      </c>
      <c r="L256" s="25" t="n">
        <v>387.700955</v>
      </c>
      <c r="M256" s="26" t="n">
        <v>8.06253477914574</v>
      </c>
      <c r="N256" s="26" t="n">
        <v>17.6100384799151</v>
      </c>
      <c r="O256" s="25" t="n">
        <v>85.129772</v>
      </c>
      <c r="P256" s="26" t="n">
        <v>-33.7728711466578</v>
      </c>
      <c r="Q256" s="26" t="n">
        <v>3.8667394066811</v>
      </c>
      <c r="R256" s="25" t="n">
        <v>2202</v>
      </c>
      <c r="S256" s="27"/>
      <c r="T256" s="27"/>
      <c r="U256" s="27"/>
      <c r="V256" s="27"/>
      <c r="W256" s="27"/>
      <c r="X256" s="28"/>
    </row>
    <row r="257" customFormat="false" ht="15" hidden="false" customHeight="false" outlineLevel="0" collapsed="false">
      <c r="B257" s="24" t="n">
        <v>36739</v>
      </c>
      <c r="C257" s="25" t="n">
        <v>979.804564</v>
      </c>
      <c r="D257" s="26" t="n">
        <v>-3.74461877774572</v>
      </c>
      <c r="E257" s="26" t="n">
        <v>42.2409231299895</v>
      </c>
      <c r="F257" s="25" t="n">
        <v>743.016765</v>
      </c>
      <c r="G257" s="26" t="n">
        <v>-2.44532142939972</v>
      </c>
      <c r="H257" s="26" t="n">
        <v>32.0326269215648</v>
      </c>
      <c r="I257" s="25" t="n">
        <v>122.223407</v>
      </c>
      <c r="J257" s="26" t="n">
        <v>72.7492294697391</v>
      </c>
      <c r="K257" s="26" t="n">
        <v>5.26924422427207</v>
      </c>
      <c r="L257" s="25" t="n">
        <v>401.32741</v>
      </c>
      <c r="M257" s="26" t="n">
        <v>2.79480892623598</v>
      </c>
      <c r="N257" s="26" t="n">
        <v>17.3018588590365</v>
      </c>
      <c r="O257" s="25" t="n">
        <v>70.999488</v>
      </c>
      <c r="P257" s="26" t="n">
        <v>-19.073016897049</v>
      </c>
      <c r="Q257" s="26" t="n">
        <v>3.06090012750401</v>
      </c>
      <c r="R257" s="25" t="n">
        <v>2320</v>
      </c>
      <c r="S257" s="27"/>
      <c r="T257" s="27"/>
      <c r="U257" s="27"/>
      <c r="V257" s="27"/>
      <c r="W257" s="27"/>
      <c r="X257" s="28"/>
    </row>
    <row r="258" customFormat="false" ht="15" hidden="false" customHeight="false" outlineLevel="0" collapsed="false">
      <c r="B258" s="24" t="n">
        <v>36770</v>
      </c>
      <c r="C258" s="25" t="n">
        <v>814.589943</v>
      </c>
      <c r="D258" s="26" t="n">
        <v>-19.1863368230204</v>
      </c>
      <c r="E258" s="26" t="n">
        <v>39.0924022597158</v>
      </c>
      <c r="F258" s="25" t="n">
        <v>700.050816</v>
      </c>
      <c r="G258" s="26" t="n">
        <v>0.0866487302680019</v>
      </c>
      <c r="H258" s="26" t="n">
        <v>33.5956370889228</v>
      </c>
      <c r="I258" s="25" t="n">
        <v>83.925249</v>
      </c>
      <c r="J258" s="26" t="n">
        <v>44.919429957293</v>
      </c>
      <c r="K258" s="26" t="n">
        <v>4.02759648808334</v>
      </c>
      <c r="L258" s="25" t="n">
        <v>412.853766</v>
      </c>
      <c r="M258" s="26" t="n">
        <v>2.06084969825258</v>
      </c>
      <c r="N258" s="26" t="n">
        <v>19.8129692535506</v>
      </c>
      <c r="O258" s="25" t="n">
        <v>70.652233</v>
      </c>
      <c r="P258" s="26" t="n">
        <v>12.5458966457668</v>
      </c>
      <c r="Q258" s="26" t="n">
        <v>3.39062068801304</v>
      </c>
      <c r="R258" s="25" t="n">
        <v>2084</v>
      </c>
      <c r="S258" s="27"/>
      <c r="T258" s="27"/>
      <c r="U258" s="27"/>
      <c r="V258" s="27"/>
      <c r="W258" s="27"/>
      <c r="X258" s="28"/>
    </row>
    <row r="259" customFormat="false" ht="15" hidden="false" customHeight="false" outlineLevel="0" collapsed="false">
      <c r="B259" s="24" t="n">
        <v>36800</v>
      </c>
      <c r="C259" s="25" t="n">
        <v>926.771481</v>
      </c>
      <c r="D259" s="26" t="n">
        <v>0.266755101175131</v>
      </c>
      <c r="E259" s="26" t="n">
        <v>41.1648546853614</v>
      </c>
      <c r="F259" s="25" t="n">
        <v>752.595927</v>
      </c>
      <c r="G259" s="26" t="n">
        <v>0.778491276812443</v>
      </c>
      <c r="H259" s="26" t="n">
        <v>33.4284153180042</v>
      </c>
      <c r="I259" s="25" t="n">
        <v>72.871258</v>
      </c>
      <c r="J259" s="26" t="n">
        <v>24.1648249287449</v>
      </c>
      <c r="K259" s="26" t="n">
        <v>3.23675772054695</v>
      </c>
      <c r="L259" s="25" t="n">
        <v>444.284371</v>
      </c>
      <c r="M259" s="26" t="n">
        <v>7.32161492898835</v>
      </c>
      <c r="N259" s="26" t="n">
        <v>19.733992625084</v>
      </c>
      <c r="O259" s="25" t="n">
        <v>52.702123</v>
      </c>
      <c r="P259" s="26" t="n">
        <v>-22.0631329148484</v>
      </c>
      <c r="Q259" s="26" t="n">
        <v>2.34089554909927</v>
      </c>
      <c r="R259" s="25" t="n">
        <v>2251</v>
      </c>
      <c r="S259" s="27"/>
      <c r="T259" s="27"/>
      <c r="U259" s="27"/>
      <c r="V259" s="27"/>
      <c r="W259" s="27"/>
      <c r="X259" s="28"/>
    </row>
    <row r="260" customFormat="false" ht="15" hidden="false" customHeight="false" outlineLevel="0" collapsed="false">
      <c r="B260" s="24" t="n">
        <v>36831</v>
      </c>
      <c r="C260" s="25" t="n">
        <v>873.520922</v>
      </c>
      <c r="D260" s="26" t="n">
        <v>-7.95787092306651</v>
      </c>
      <c r="E260" s="26" t="n">
        <v>39.9849941444649</v>
      </c>
      <c r="F260" s="25" t="n">
        <v>739.023476</v>
      </c>
      <c r="G260" s="26" t="n">
        <v>-2.4288853670987</v>
      </c>
      <c r="H260" s="26" t="n">
        <v>33.8284391549835</v>
      </c>
      <c r="I260" s="25" t="n">
        <v>76.311878</v>
      </c>
      <c r="J260" s="26" t="n">
        <v>48.9192554922991</v>
      </c>
      <c r="K260" s="26" t="n">
        <v>3.49313899430919</v>
      </c>
      <c r="L260" s="25" t="n">
        <v>429.080953</v>
      </c>
      <c r="M260" s="26" t="n">
        <v>-5.61319801200824</v>
      </c>
      <c r="N260" s="26" t="n">
        <v>19.6409713392147</v>
      </c>
      <c r="O260" s="25" t="n">
        <v>64.753278</v>
      </c>
      <c r="P260" s="26" t="n">
        <v>-14.8362588677271</v>
      </c>
      <c r="Q260" s="26" t="n">
        <v>2.96404971701972</v>
      </c>
      <c r="R260" s="25" t="n">
        <v>2185</v>
      </c>
      <c r="S260" s="27"/>
      <c r="T260" s="27"/>
      <c r="U260" s="27"/>
      <c r="V260" s="27"/>
      <c r="W260" s="27"/>
      <c r="X260" s="28"/>
    </row>
    <row r="261" customFormat="false" ht="15" hidden="false" customHeight="false" outlineLevel="0" collapsed="false">
      <c r="B261" s="24" t="n">
        <v>36861</v>
      </c>
      <c r="C261" s="25" t="n">
        <v>906.100899</v>
      </c>
      <c r="D261" s="26" t="n">
        <v>-9.38080413948476</v>
      </c>
      <c r="E261" s="26" t="n">
        <v>43.8883100472206</v>
      </c>
      <c r="F261" s="25" t="n">
        <v>642.795697</v>
      </c>
      <c r="G261" s="26" t="n">
        <v>-13.1612405279749</v>
      </c>
      <c r="H261" s="26" t="n">
        <v>31.1347410405287</v>
      </c>
      <c r="I261" s="25" t="n">
        <v>64.971566</v>
      </c>
      <c r="J261" s="26" t="n">
        <v>25.9902533171075</v>
      </c>
      <c r="K261" s="26" t="n">
        <v>3.14699194759485</v>
      </c>
      <c r="L261" s="25" t="n">
        <v>375.983816</v>
      </c>
      <c r="M261" s="26" t="n">
        <v>-8.99755790970021</v>
      </c>
      <c r="N261" s="26" t="n">
        <v>18.2113209550465</v>
      </c>
      <c r="O261" s="25" t="n">
        <v>72.969885</v>
      </c>
      <c r="P261" s="26" t="n">
        <v>-26.043298154638</v>
      </c>
      <c r="Q261" s="26" t="n">
        <v>3.53440211848861</v>
      </c>
      <c r="R261" s="25" t="n">
        <v>2065</v>
      </c>
      <c r="S261" s="27"/>
      <c r="T261" s="27"/>
      <c r="U261" s="27"/>
      <c r="V261" s="27"/>
      <c r="W261" s="27"/>
      <c r="X261" s="28"/>
    </row>
    <row r="262" customFormat="false" ht="15" hidden="false" customHeight="false" outlineLevel="0" collapsed="false">
      <c r="B262" s="24" t="n">
        <v>36892</v>
      </c>
      <c r="C262" s="25" t="n">
        <v>749.607026</v>
      </c>
      <c r="D262" s="26" t="n">
        <v>-5.45301463239122</v>
      </c>
      <c r="E262" s="26" t="n">
        <v>38.3616060052505</v>
      </c>
      <c r="F262" s="25" t="n">
        <v>744.002234</v>
      </c>
      <c r="G262" s="26" t="n">
        <v>12.0799792979259</v>
      </c>
      <c r="H262" s="26" t="n">
        <v>38.0747772870184</v>
      </c>
      <c r="I262" s="25" t="n">
        <v>73.995473</v>
      </c>
      <c r="J262" s="26" t="n">
        <v>46.4249893093324</v>
      </c>
      <c r="K262" s="26" t="n">
        <v>3.78676437512227</v>
      </c>
      <c r="L262" s="25" t="n">
        <v>341.165121</v>
      </c>
      <c r="M262" s="26" t="n">
        <v>10.6695324139386</v>
      </c>
      <c r="N262" s="26" t="n">
        <v>17.4593373602339</v>
      </c>
      <c r="O262" s="25" t="n">
        <v>43.226453</v>
      </c>
      <c r="P262" s="26" t="n">
        <v>23.3442127499588</v>
      </c>
      <c r="Q262" s="26" t="n">
        <v>2.21214063032338</v>
      </c>
      <c r="R262" s="25" t="n">
        <v>1954</v>
      </c>
      <c r="S262" s="27"/>
      <c r="T262" s="27"/>
      <c r="U262" s="27"/>
      <c r="V262" s="27"/>
      <c r="W262" s="27"/>
      <c r="X262" s="28"/>
    </row>
    <row r="263" customFormat="false" ht="15" hidden="false" customHeight="false" outlineLevel="0" collapsed="false">
      <c r="B263" s="24" t="n">
        <v>36923</v>
      </c>
      <c r="C263" s="25" t="n">
        <v>680.088429</v>
      </c>
      <c r="D263" s="26" t="n">
        <v>-11.2175473580428</v>
      </c>
      <c r="E263" s="26" t="n">
        <v>38.77604664608</v>
      </c>
      <c r="F263" s="25" t="n">
        <v>634.369097</v>
      </c>
      <c r="G263" s="26" t="n">
        <v>-3.6513346844796</v>
      </c>
      <c r="H263" s="26" t="n">
        <v>36.1693048244814</v>
      </c>
      <c r="I263" s="25" t="n">
        <v>76.434185</v>
      </c>
      <c r="J263" s="26" t="n">
        <v>-28.0829392499521</v>
      </c>
      <c r="K263" s="26" t="n">
        <v>4.35798551560875</v>
      </c>
      <c r="L263" s="25" t="n">
        <v>310.90114</v>
      </c>
      <c r="M263" s="26" t="n">
        <v>-3.70013214498803</v>
      </c>
      <c r="N263" s="26" t="n">
        <v>17.7263964403656</v>
      </c>
      <c r="O263" s="25" t="n">
        <v>50.206216</v>
      </c>
      <c r="P263" s="26" t="n">
        <v>-4.14194522394252</v>
      </c>
      <c r="Q263" s="26" t="n">
        <v>2.86256682296703</v>
      </c>
      <c r="R263" s="25" t="n">
        <v>1754</v>
      </c>
      <c r="S263" s="27"/>
      <c r="T263" s="27"/>
      <c r="U263" s="27"/>
      <c r="V263" s="27"/>
      <c r="W263" s="27"/>
      <c r="X263" s="28"/>
    </row>
    <row r="264" customFormat="false" ht="15" hidden="false" customHeight="false" outlineLevel="0" collapsed="false">
      <c r="B264" s="24" t="n">
        <v>36951</v>
      </c>
      <c r="C264" s="25" t="n">
        <v>756.922084</v>
      </c>
      <c r="D264" s="26" t="n">
        <v>-12.0046353987116</v>
      </c>
      <c r="E264" s="26" t="n">
        <v>37.1959103691713</v>
      </c>
      <c r="F264" s="25" t="n">
        <v>734.108303</v>
      </c>
      <c r="G264" s="26" t="n">
        <v>0.593956815893293</v>
      </c>
      <c r="H264" s="26" t="n">
        <v>36.0748182895566</v>
      </c>
      <c r="I264" s="25" t="n">
        <v>89.423048</v>
      </c>
      <c r="J264" s="26" t="n">
        <v>23.4507940071445</v>
      </c>
      <c r="K264" s="26" t="n">
        <v>4.39433826632294</v>
      </c>
      <c r="L264" s="25" t="n">
        <v>393.852417</v>
      </c>
      <c r="M264" s="26" t="n">
        <v>-0.653490693807846</v>
      </c>
      <c r="N264" s="26" t="n">
        <v>19.3543027889955</v>
      </c>
      <c r="O264" s="25" t="n">
        <v>58.06869</v>
      </c>
      <c r="P264" s="26" t="n">
        <v>4.7816366030236</v>
      </c>
      <c r="Q264" s="26" t="n">
        <v>2.85355366708418</v>
      </c>
      <c r="R264" s="25" t="n">
        <v>2035</v>
      </c>
      <c r="S264" s="27"/>
      <c r="T264" s="27"/>
      <c r="U264" s="27"/>
      <c r="V264" s="27"/>
      <c r="W264" s="27"/>
      <c r="X264" s="28"/>
    </row>
    <row r="265" customFormat="false" ht="15" hidden="false" customHeight="false" outlineLevel="0" collapsed="false">
      <c r="B265" s="24" t="n">
        <v>36982</v>
      </c>
      <c r="C265" s="25" t="n">
        <v>736.26032</v>
      </c>
      <c r="D265" s="26" t="n">
        <v>-3.61798697190552</v>
      </c>
      <c r="E265" s="26" t="n">
        <v>38.3871524920732</v>
      </c>
      <c r="F265" s="25" t="n">
        <v>671.511246</v>
      </c>
      <c r="G265" s="26" t="n">
        <v>6.02736446078727</v>
      </c>
      <c r="H265" s="26" t="n">
        <v>35.0112642228826</v>
      </c>
      <c r="I265" s="25" t="n">
        <v>71.066156</v>
      </c>
      <c r="J265" s="26" t="n">
        <v>-23.0919159322658</v>
      </c>
      <c r="K265" s="26" t="n">
        <v>3.70524839284761</v>
      </c>
      <c r="L265" s="25" t="n">
        <v>381.041212</v>
      </c>
      <c r="M265" s="26" t="n">
        <v>7.04774862225486</v>
      </c>
      <c r="N265" s="26" t="n">
        <v>19.8667328843803</v>
      </c>
      <c r="O265" s="25" t="n">
        <v>56.750205</v>
      </c>
      <c r="P265" s="26" t="n">
        <v>-1.44439961169754</v>
      </c>
      <c r="Q265" s="26" t="n">
        <v>2.95884310768155</v>
      </c>
      <c r="R265" s="25" t="n">
        <v>1918</v>
      </c>
      <c r="S265" s="27"/>
      <c r="T265" s="27"/>
      <c r="U265" s="27"/>
      <c r="V265" s="27"/>
      <c r="W265" s="27"/>
      <c r="X265" s="28"/>
    </row>
    <row r="266" customFormat="false" ht="15" hidden="false" customHeight="false" outlineLevel="0" collapsed="false">
      <c r="B266" s="24" t="n">
        <v>37012</v>
      </c>
      <c r="C266" s="25" t="n">
        <v>858.741852</v>
      </c>
      <c r="D266" s="26" t="n">
        <v>-2.01432962201398</v>
      </c>
      <c r="E266" s="26" t="n">
        <v>41.2487175021604</v>
      </c>
      <c r="F266" s="25" t="n">
        <v>691.22999</v>
      </c>
      <c r="G266" s="26" t="n">
        <v>-8.57266501655423</v>
      </c>
      <c r="H266" s="26" t="n">
        <v>33.2024700090326</v>
      </c>
      <c r="I266" s="25" t="n">
        <v>76.848243</v>
      </c>
      <c r="J266" s="26" t="n">
        <v>-12.871917021058</v>
      </c>
      <c r="K266" s="26" t="n">
        <v>3.69132057400222</v>
      </c>
      <c r="L266" s="25" t="n">
        <v>409.328082</v>
      </c>
      <c r="M266" s="26" t="n">
        <v>4.42084037188146</v>
      </c>
      <c r="N266" s="26" t="n">
        <v>19.6616228506808</v>
      </c>
      <c r="O266" s="25" t="n">
        <v>44.063287</v>
      </c>
      <c r="P266" s="26" t="n">
        <v>-56.0999233878264</v>
      </c>
      <c r="Q266" s="26" t="n">
        <v>2.11653138070137</v>
      </c>
      <c r="R266" s="25" t="n">
        <v>2081</v>
      </c>
      <c r="S266" s="27"/>
      <c r="T266" s="27"/>
      <c r="U266" s="27"/>
      <c r="V266" s="27"/>
      <c r="W266" s="27"/>
      <c r="X266" s="28"/>
    </row>
    <row r="267" customFormat="false" ht="15" hidden="false" customHeight="false" outlineLevel="0" collapsed="false">
      <c r="B267" s="24" t="n">
        <v>37043</v>
      </c>
      <c r="C267" s="25" t="n">
        <v>669.759858</v>
      </c>
      <c r="D267" s="26" t="n">
        <v>-25.7636195833024</v>
      </c>
      <c r="E267" s="26" t="n">
        <v>37.6834478352776</v>
      </c>
      <c r="F267" s="25" t="n">
        <v>648.614594</v>
      </c>
      <c r="G267" s="26" t="n">
        <v>-10.7040585086225</v>
      </c>
      <c r="H267" s="26" t="n">
        <v>36.4937282016067</v>
      </c>
      <c r="I267" s="25" t="n">
        <v>86.714989</v>
      </c>
      <c r="J267" s="26" t="n">
        <v>2.38211807146802</v>
      </c>
      <c r="K267" s="26" t="n">
        <v>4.87894239328713</v>
      </c>
      <c r="L267" s="25" t="n">
        <v>345.052237</v>
      </c>
      <c r="M267" s="26" t="n">
        <v>-9.65237948691379</v>
      </c>
      <c r="N267" s="26" t="n">
        <v>19.4140598576084</v>
      </c>
      <c r="O267" s="25" t="n">
        <v>25.986601</v>
      </c>
      <c r="P267" s="26" t="n">
        <v>-67.8673075877275</v>
      </c>
      <c r="Q267" s="26" t="n">
        <v>1.46211319102327</v>
      </c>
      <c r="R267" s="25" t="n">
        <v>1777</v>
      </c>
      <c r="S267" s="27"/>
      <c r="T267" s="27"/>
      <c r="U267" s="27"/>
      <c r="V267" s="27"/>
      <c r="W267" s="27"/>
      <c r="X267" s="28"/>
    </row>
    <row r="268" customFormat="false" ht="15" hidden="false" customHeight="false" outlineLevel="0" collapsed="false">
      <c r="B268" s="24" t="n">
        <v>37073</v>
      </c>
      <c r="C268" s="25" t="n">
        <v>640.251617</v>
      </c>
      <c r="D268" s="26" t="n">
        <v>-29.6804692436521</v>
      </c>
      <c r="E268" s="26" t="n">
        <v>36.1857189737181</v>
      </c>
      <c r="F268" s="25" t="n">
        <v>642.290075</v>
      </c>
      <c r="G268" s="26" t="n">
        <v>-7.90357374384062</v>
      </c>
      <c r="H268" s="26" t="n">
        <v>36.3009284731854</v>
      </c>
      <c r="I268" s="25" t="n">
        <v>87.345077</v>
      </c>
      <c r="J268" s="26" t="n">
        <v>-27.204700726158</v>
      </c>
      <c r="K268" s="26" t="n">
        <v>4.93656607205377</v>
      </c>
      <c r="L268" s="25" t="n">
        <v>331.635414</v>
      </c>
      <c r="M268" s="26" t="n">
        <v>-14.4610273142092</v>
      </c>
      <c r="N268" s="26" t="n">
        <v>18.7433589765329</v>
      </c>
      <c r="O268" s="25" t="n">
        <v>66.730255</v>
      </c>
      <c r="P268" s="26" t="n">
        <v>-21.613492633341</v>
      </c>
      <c r="Q268" s="26" t="n">
        <v>3.77145826790555</v>
      </c>
      <c r="R268" s="25" t="n">
        <v>1769</v>
      </c>
      <c r="S268" s="27"/>
      <c r="T268" s="27"/>
      <c r="U268" s="27"/>
      <c r="V268" s="27"/>
      <c r="W268" s="27"/>
      <c r="X268" s="28"/>
    </row>
    <row r="269" customFormat="false" ht="15" hidden="false" customHeight="false" outlineLevel="0" collapsed="false">
      <c r="B269" s="24" t="n">
        <v>37104</v>
      </c>
      <c r="C269" s="25" t="n">
        <v>674.99893</v>
      </c>
      <c r="D269" s="26" t="n">
        <v>-31.1088195747576</v>
      </c>
      <c r="E269" s="26" t="n">
        <v>37.0418373618975</v>
      </c>
      <c r="F269" s="25" t="n">
        <v>648.766807</v>
      </c>
      <c r="G269" s="26" t="n">
        <v>-12.6847686942838</v>
      </c>
      <c r="H269" s="26" t="n">
        <v>35.6023002150411</v>
      </c>
      <c r="I269" s="25" t="n">
        <v>99.443568</v>
      </c>
      <c r="J269" s="26" t="n">
        <v>-18.6378694221803</v>
      </c>
      <c r="K269" s="26" t="n">
        <v>5.45715305436527</v>
      </c>
      <c r="L269" s="25" t="n">
        <v>334.198773</v>
      </c>
      <c r="M269" s="26" t="n">
        <v>-16.7266514390333</v>
      </c>
      <c r="N269" s="26" t="n">
        <v>18.339786991976</v>
      </c>
      <c r="O269" s="25" t="n">
        <v>64.167124</v>
      </c>
      <c r="P269" s="26" t="n">
        <v>-9.62311728219787</v>
      </c>
      <c r="Q269" s="26" t="n">
        <v>3.52129176143836</v>
      </c>
      <c r="R269" s="25" t="n">
        <v>1822</v>
      </c>
      <c r="S269" s="27"/>
      <c r="T269" s="27"/>
      <c r="U269" s="27"/>
      <c r="V269" s="27"/>
      <c r="W269" s="27"/>
      <c r="X269" s="28"/>
    </row>
    <row r="270" customFormat="false" ht="15" hidden="false" customHeight="false" outlineLevel="0" collapsed="false">
      <c r="B270" s="24" t="n">
        <v>37135</v>
      </c>
      <c r="C270" s="25" t="n">
        <v>506.569996</v>
      </c>
      <c r="D270" s="26" t="n">
        <v>-37.8128836044321</v>
      </c>
      <c r="E270" s="26" t="n">
        <v>35.3771468812618</v>
      </c>
      <c r="F270" s="25" t="n">
        <v>524.750224</v>
      </c>
      <c r="G270" s="26" t="n">
        <v>-25.0411238717848</v>
      </c>
      <c r="H270" s="26" t="n">
        <v>36.6467929348564</v>
      </c>
      <c r="I270" s="25" t="n">
        <v>56.332132</v>
      </c>
      <c r="J270" s="26" t="n">
        <v>-32.8782068909918</v>
      </c>
      <c r="K270" s="26" t="n">
        <v>3.9340468713797</v>
      </c>
      <c r="L270" s="25" t="n">
        <v>309.801626</v>
      </c>
      <c r="M270" s="26" t="n">
        <v>-24.960930112964</v>
      </c>
      <c r="N270" s="26" t="n">
        <v>21.6355048929028</v>
      </c>
      <c r="O270" s="25" t="n">
        <v>33.97477</v>
      </c>
      <c r="P270" s="26" t="n">
        <v>-51.9126734465703</v>
      </c>
      <c r="Q270" s="26" t="n">
        <v>2.37268381080171</v>
      </c>
      <c r="R270" s="25" t="n">
        <v>1431</v>
      </c>
      <c r="S270" s="27"/>
      <c r="T270" s="27"/>
      <c r="U270" s="27"/>
      <c r="V270" s="27"/>
      <c r="W270" s="27"/>
      <c r="X270" s="28"/>
    </row>
    <row r="271" customFormat="false" ht="15" hidden="false" customHeight="false" outlineLevel="0" collapsed="false">
      <c r="B271" s="24" t="n">
        <v>37165</v>
      </c>
      <c r="C271" s="25" t="n">
        <v>539.007628</v>
      </c>
      <c r="D271" s="26" t="n">
        <v>-41.8402875951251</v>
      </c>
      <c r="E271" s="26" t="n">
        <v>35.6525176660901</v>
      </c>
      <c r="F271" s="25" t="n">
        <v>547.222015</v>
      </c>
      <c r="G271" s="26" t="n">
        <v>-27.2887355129149</v>
      </c>
      <c r="H271" s="26" t="n">
        <v>36.1958561318559</v>
      </c>
      <c r="I271" s="25" t="n">
        <v>43.084443</v>
      </c>
      <c r="J271" s="26" t="n">
        <v>-40.875944532205</v>
      </c>
      <c r="K271" s="26" t="n">
        <v>2.84980914071804</v>
      </c>
      <c r="L271" s="25" t="n">
        <v>345.196452</v>
      </c>
      <c r="M271" s="26" t="n">
        <v>-22.3028144737506</v>
      </c>
      <c r="N271" s="26" t="n">
        <v>22.8329284482809</v>
      </c>
      <c r="O271" s="25" t="n">
        <v>36.501218</v>
      </c>
      <c r="P271" s="26" t="n">
        <v>-30.7405168478697</v>
      </c>
      <c r="Q271" s="26" t="n">
        <v>2.41436345605633</v>
      </c>
      <c r="R271" s="25" t="n">
        <v>1512</v>
      </c>
      <c r="S271" s="27"/>
      <c r="T271" s="27"/>
      <c r="U271" s="27"/>
      <c r="V271" s="27"/>
      <c r="W271" s="27"/>
      <c r="X271" s="28"/>
    </row>
    <row r="272" customFormat="false" ht="15" hidden="false" customHeight="false" outlineLevel="0" collapsed="false">
      <c r="B272" s="24" t="n">
        <v>37196</v>
      </c>
      <c r="C272" s="25" t="n">
        <v>427.805877</v>
      </c>
      <c r="D272" s="26" t="n">
        <v>-51.0251138552581</v>
      </c>
      <c r="E272" s="26" t="n">
        <v>32.0746214438811</v>
      </c>
      <c r="F272" s="25" t="n">
        <v>520.54045</v>
      </c>
      <c r="G272" s="26" t="n">
        <v>-29.5637463619627</v>
      </c>
      <c r="H272" s="26" t="n">
        <v>39.0273691354117</v>
      </c>
      <c r="I272" s="25" t="n">
        <v>43.640828</v>
      </c>
      <c r="J272" s="26" t="n">
        <v>-42.8125356841565</v>
      </c>
      <c r="K272" s="26" t="n">
        <v>3.27195841116864</v>
      </c>
      <c r="L272" s="25" t="n">
        <v>303.128415</v>
      </c>
      <c r="M272" s="26" t="n">
        <v>-29.354026814609</v>
      </c>
      <c r="N272" s="26" t="n">
        <v>22.7269649220099</v>
      </c>
      <c r="O272" s="25" t="n">
        <v>38.150262</v>
      </c>
      <c r="P272" s="26" t="n">
        <v>-41.0836591160682</v>
      </c>
      <c r="Q272" s="26" t="n">
        <v>2.86030481912917</v>
      </c>
      <c r="R272" s="25" t="n">
        <v>1334</v>
      </c>
      <c r="S272" s="27"/>
      <c r="T272" s="27"/>
      <c r="U272" s="27"/>
      <c r="V272" s="27"/>
      <c r="W272" s="27"/>
      <c r="X272" s="28"/>
    </row>
    <row r="273" customFormat="false" ht="15" hidden="false" customHeight="false" outlineLevel="0" collapsed="false">
      <c r="B273" s="24" t="n">
        <v>37226</v>
      </c>
      <c r="C273" s="25" t="n">
        <v>348.989948</v>
      </c>
      <c r="D273" s="26" t="n">
        <v>-61.4844275747706</v>
      </c>
      <c r="E273" s="26" t="n">
        <v>37.4490789723921</v>
      </c>
      <c r="F273" s="25" t="n">
        <v>335.533131</v>
      </c>
      <c r="G273" s="26" t="n">
        <v>-47.8009680889323</v>
      </c>
      <c r="H273" s="26" t="n">
        <v>36.005067746745</v>
      </c>
      <c r="I273" s="25" t="n">
        <v>36.904595</v>
      </c>
      <c r="J273" s="26" t="n">
        <v>-43.1988525565168</v>
      </c>
      <c r="K273" s="26" t="n">
        <v>3.96012292193341</v>
      </c>
      <c r="L273" s="25" t="n">
        <v>192.513494</v>
      </c>
      <c r="M273" s="26" t="n">
        <v>-48.7973987688874</v>
      </c>
      <c r="N273" s="26" t="n">
        <v>20.6580535667954</v>
      </c>
      <c r="O273" s="25" t="n">
        <v>17.140481</v>
      </c>
      <c r="P273" s="26" t="n">
        <v>-76.5101986936118</v>
      </c>
      <c r="Q273" s="26" t="n">
        <v>1.83929431283731</v>
      </c>
      <c r="R273" s="25" t="n">
        <v>932</v>
      </c>
      <c r="S273" s="27"/>
      <c r="T273" s="27"/>
      <c r="U273" s="27"/>
      <c r="V273" s="27"/>
      <c r="W273" s="27"/>
      <c r="X273" s="28"/>
    </row>
    <row r="274" customFormat="false" ht="15" hidden="false" customHeight="false" outlineLevel="0" collapsed="false">
      <c r="B274" s="24" t="n">
        <v>37257</v>
      </c>
      <c r="C274" s="25" t="n">
        <v>279.453796</v>
      </c>
      <c r="D274" s="26" t="n">
        <v>-62.7199604183006</v>
      </c>
      <c r="E274" s="26" t="n">
        <v>32.8545021730369</v>
      </c>
      <c r="F274" s="25" t="n">
        <v>376.940265</v>
      </c>
      <c r="G274" s="26" t="n">
        <v>-49.3361380148759</v>
      </c>
      <c r="H274" s="26" t="n">
        <v>44.3156791312564</v>
      </c>
      <c r="I274" s="25" t="n">
        <v>29.968591</v>
      </c>
      <c r="J274" s="26" t="n">
        <v>-59.4994264040991</v>
      </c>
      <c r="K274" s="26" t="n">
        <v>3.52331280600086</v>
      </c>
      <c r="L274" s="25" t="n">
        <v>151.717252</v>
      </c>
      <c r="M274" s="26" t="n">
        <v>-55.5296709243616</v>
      </c>
      <c r="N274" s="26" t="n">
        <v>17.8369192219567</v>
      </c>
      <c r="O274" s="25" t="n">
        <v>11.801558</v>
      </c>
      <c r="P274" s="26" t="n">
        <v>-72.6982965731655</v>
      </c>
      <c r="Q274" s="26" t="n">
        <v>1.3874719846576</v>
      </c>
      <c r="R274" s="25" t="n">
        <v>851</v>
      </c>
      <c r="S274" s="27"/>
      <c r="T274" s="27"/>
      <c r="U274" s="27"/>
      <c r="V274" s="27"/>
      <c r="W274" s="27"/>
      <c r="X274" s="28"/>
    </row>
    <row r="275" customFormat="false" ht="15" hidden="false" customHeight="false" outlineLevel="0" collapsed="false">
      <c r="B275" s="24" t="n">
        <v>37288</v>
      </c>
      <c r="C275" s="25" t="n">
        <v>190.087763</v>
      </c>
      <c r="D275" s="26" t="n">
        <v>-72.0495519561325</v>
      </c>
      <c r="E275" s="26" t="n">
        <v>30.2803445238712</v>
      </c>
      <c r="F275" s="25" t="n">
        <v>274.091951</v>
      </c>
      <c r="G275" s="26" t="n">
        <v>-56.7929849836301</v>
      </c>
      <c r="H275" s="26" t="n">
        <v>43.6619305552037</v>
      </c>
      <c r="I275" s="25" t="n">
        <v>36.354165</v>
      </c>
      <c r="J275" s="26" t="n">
        <v>-52.4372962176544</v>
      </c>
      <c r="K275" s="26" t="n">
        <v>5.79109682656248</v>
      </c>
      <c r="L275" s="25" t="n">
        <v>115.658723</v>
      </c>
      <c r="M275" s="26" t="n">
        <v>-62.798874587594</v>
      </c>
      <c r="N275" s="26" t="n">
        <v>18.4240475260419</v>
      </c>
      <c r="O275" s="25" t="n">
        <v>11.088802</v>
      </c>
      <c r="P275" s="26" t="n">
        <v>-77.913487843816</v>
      </c>
      <c r="Q275" s="26" t="n">
        <v>1.76640905031321</v>
      </c>
      <c r="R275" s="25" t="n">
        <v>628</v>
      </c>
      <c r="S275" s="27"/>
      <c r="T275" s="27"/>
      <c r="U275" s="27"/>
      <c r="V275" s="27"/>
      <c r="W275" s="27"/>
      <c r="X275" s="28"/>
    </row>
    <row r="276" customFormat="false" ht="15" hidden="false" customHeight="false" outlineLevel="0" collapsed="false">
      <c r="B276" s="24" t="n">
        <v>37316</v>
      </c>
      <c r="C276" s="25" t="n">
        <v>184.642205</v>
      </c>
      <c r="D276" s="26" t="n">
        <v>-75.6061807545306</v>
      </c>
      <c r="E276" s="26" t="n">
        <v>31.1427407541328</v>
      </c>
      <c r="F276" s="25" t="n">
        <v>243.728775</v>
      </c>
      <c r="G276" s="26" t="n">
        <v>-66.7993436385367</v>
      </c>
      <c r="H276" s="26" t="n">
        <v>41.1085973228459</v>
      </c>
      <c r="I276" s="25" t="n">
        <v>45.368992</v>
      </c>
      <c r="J276" s="26" t="n">
        <v>-49.2647667299375</v>
      </c>
      <c r="K276" s="26" t="n">
        <v>7.65217657648924</v>
      </c>
      <c r="L276" s="25" t="n">
        <v>95.852209</v>
      </c>
      <c r="M276" s="26" t="n">
        <v>-75.6629120800851</v>
      </c>
      <c r="N276" s="26" t="n">
        <v>16.166945664443</v>
      </c>
      <c r="O276" s="25" t="n">
        <v>22.665858</v>
      </c>
      <c r="P276" s="26" t="n">
        <v>-60.9671614772091</v>
      </c>
      <c r="Q276" s="26" t="n">
        <v>3.82294470359031</v>
      </c>
      <c r="R276" s="25" t="n">
        <v>593</v>
      </c>
      <c r="S276" s="27"/>
      <c r="T276" s="27"/>
      <c r="U276" s="27"/>
      <c r="V276" s="27"/>
      <c r="W276" s="27"/>
      <c r="X276" s="28"/>
    </row>
    <row r="277" customFormat="false" ht="15" hidden="false" customHeight="false" outlineLevel="0" collapsed="false">
      <c r="B277" s="24" t="n">
        <v>37347</v>
      </c>
      <c r="C277" s="25" t="n">
        <v>181.882021</v>
      </c>
      <c r="D277" s="26" t="n">
        <v>-75.2965064041479</v>
      </c>
      <c r="E277" s="26" t="n">
        <v>29.7192797667155</v>
      </c>
      <c r="F277" s="25" t="n">
        <v>294.809347</v>
      </c>
      <c r="G277" s="26" t="n">
        <v>-56.0976307163737</v>
      </c>
      <c r="H277" s="26" t="n">
        <v>48.1714542930865</v>
      </c>
      <c r="I277" s="25" t="n">
        <v>36.83005</v>
      </c>
      <c r="J277" s="26" t="n">
        <v>-48.1749793811839</v>
      </c>
      <c r="K277" s="26" t="n">
        <v>6.01798107231346</v>
      </c>
      <c r="L277" s="25" t="n">
        <v>91.986688</v>
      </c>
      <c r="M277" s="26" t="n">
        <v>-75.8591236057689</v>
      </c>
      <c r="N277" s="26" t="n">
        <v>15.0305021928779</v>
      </c>
      <c r="O277" s="25" t="n">
        <v>5.804841</v>
      </c>
      <c r="P277" s="26" t="n">
        <v>-89.7712422360413</v>
      </c>
      <c r="Q277" s="26" t="n">
        <v>0.948503281037879</v>
      </c>
      <c r="R277" s="25" t="n">
        <v>612</v>
      </c>
      <c r="S277" s="27"/>
      <c r="T277" s="27"/>
      <c r="U277" s="27"/>
      <c r="V277" s="27"/>
      <c r="W277" s="27"/>
      <c r="X277" s="28"/>
    </row>
    <row r="278" customFormat="false" ht="15" hidden="false" customHeight="false" outlineLevel="0" collapsed="false">
      <c r="B278" s="24" t="n">
        <v>37377</v>
      </c>
      <c r="C278" s="25" t="n">
        <v>292.159906</v>
      </c>
      <c r="D278" s="26" t="n">
        <v>-65.9781451993328</v>
      </c>
      <c r="E278" s="26" t="n">
        <v>33.9021962239906</v>
      </c>
      <c r="F278" s="25" t="n">
        <v>395.716329</v>
      </c>
      <c r="G278" s="26" t="n">
        <v>-42.7518575980767</v>
      </c>
      <c r="H278" s="26" t="n">
        <v>45.9188696302333</v>
      </c>
      <c r="I278" s="25" t="n">
        <v>60.435673</v>
      </c>
      <c r="J278" s="26" t="n">
        <v>-21.3571180801102</v>
      </c>
      <c r="K278" s="26" t="n">
        <v>7.01294737196051</v>
      </c>
      <c r="L278" s="25" t="n">
        <v>98.633635</v>
      </c>
      <c r="M278" s="26" t="n">
        <v>-75.9035259642899</v>
      </c>
      <c r="N278" s="26" t="n">
        <v>11.4454337483784</v>
      </c>
      <c r="O278" s="25" t="n">
        <v>14.188621</v>
      </c>
      <c r="P278" s="26" t="n">
        <v>-67.799449460046</v>
      </c>
      <c r="Q278" s="26" t="n">
        <v>1.64644567379425</v>
      </c>
      <c r="R278" s="25" t="n">
        <v>862</v>
      </c>
      <c r="S278" s="27"/>
      <c r="T278" s="27"/>
      <c r="U278" s="27"/>
      <c r="V278" s="27"/>
      <c r="W278" s="27"/>
      <c r="X278" s="28"/>
    </row>
    <row r="279" customFormat="false" ht="15" hidden="false" customHeight="false" outlineLevel="0" collapsed="false">
      <c r="B279" s="24" t="n">
        <v>37408</v>
      </c>
      <c r="C279" s="25" t="n">
        <v>199.742263</v>
      </c>
      <c r="D279" s="26" t="n">
        <v>-70.1770327656752</v>
      </c>
      <c r="E279" s="26" t="n">
        <v>29.255897822361</v>
      </c>
      <c r="F279" s="25" t="n">
        <v>345.381801</v>
      </c>
      <c r="G279" s="26" t="n">
        <v>-46.7508433829659</v>
      </c>
      <c r="H279" s="26" t="n">
        <v>50.5874647057495</v>
      </c>
      <c r="I279" s="25" t="n">
        <v>57.200218</v>
      </c>
      <c r="J279" s="26" t="n">
        <v>-34.0365274105034</v>
      </c>
      <c r="K279" s="26" t="n">
        <v>8.37801528875627</v>
      </c>
      <c r="L279" s="25" t="n">
        <v>73.790036</v>
      </c>
      <c r="M279" s="26" t="n">
        <v>-78.6148217320498</v>
      </c>
      <c r="N279" s="26" t="n">
        <v>10.8078967420347</v>
      </c>
      <c r="O279" s="25" t="n">
        <v>5.838682</v>
      </c>
      <c r="P279" s="26" t="n">
        <v>-77.5319519470823</v>
      </c>
      <c r="Q279" s="26" t="n">
        <v>0.85518147959132</v>
      </c>
      <c r="R279" s="25" t="n">
        <v>683</v>
      </c>
      <c r="S279" s="27"/>
      <c r="T279" s="27"/>
      <c r="U279" s="27"/>
      <c r="V279" s="27"/>
      <c r="W279" s="27"/>
      <c r="X279" s="28"/>
    </row>
    <row r="280" customFormat="false" ht="15" hidden="false" customHeight="false" outlineLevel="0" collapsed="false">
      <c r="B280" s="24" t="n">
        <v>37438</v>
      </c>
      <c r="C280" s="25" t="n">
        <v>226.269579</v>
      </c>
      <c r="D280" s="26" t="n">
        <v>-64.6592725434694</v>
      </c>
      <c r="E280" s="26" t="n">
        <v>27.8984332977864</v>
      </c>
      <c r="F280" s="25" t="n">
        <v>443.04161</v>
      </c>
      <c r="G280" s="26" t="n">
        <v>-31.0215699658756</v>
      </c>
      <c r="H280" s="26" t="n">
        <v>54.6258443550156</v>
      </c>
      <c r="I280" s="25" t="n">
        <v>44.588544</v>
      </c>
      <c r="J280" s="26" t="n">
        <v>-48.9512797613081</v>
      </c>
      <c r="K280" s="26" t="n">
        <v>5.49764809802123</v>
      </c>
      <c r="L280" s="25" t="n">
        <v>82.054383</v>
      </c>
      <c r="M280" s="26" t="n">
        <v>-75.2576535749587</v>
      </c>
      <c r="N280" s="26" t="n">
        <v>10.1170857392037</v>
      </c>
      <c r="O280" s="25" t="n">
        <v>14.242464</v>
      </c>
      <c r="P280" s="26" t="n">
        <v>-78.6566618095495</v>
      </c>
      <c r="Q280" s="26" t="n">
        <v>1.75605767976492</v>
      </c>
      <c r="R280" s="25" t="n">
        <v>811</v>
      </c>
      <c r="S280" s="27"/>
      <c r="T280" s="27"/>
      <c r="U280" s="27"/>
      <c r="V280" s="27"/>
      <c r="W280" s="27"/>
      <c r="X280" s="28"/>
    </row>
    <row r="281" customFormat="false" ht="15" hidden="false" customHeight="false" outlineLevel="0" collapsed="false">
      <c r="B281" s="24" t="n">
        <v>37469</v>
      </c>
      <c r="C281" s="25" t="n">
        <v>244.019592</v>
      </c>
      <c r="D281" s="26" t="n">
        <v>-63.8488920271326</v>
      </c>
      <c r="E281" s="26" t="n">
        <v>32.0228355087967</v>
      </c>
      <c r="F281" s="25" t="n">
        <v>390.007746</v>
      </c>
      <c r="G281" s="26" t="n">
        <v>-39.8847564653535</v>
      </c>
      <c r="H281" s="26" t="n">
        <v>51.1809473778423</v>
      </c>
      <c r="I281" s="25" t="n">
        <v>31.638556</v>
      </c>
      <c r="J281" s="26" t="n">
        <v>-68.1844118867497</v>
      </c>
      <c r="K281" s="26" t="n">
        <v>4.1519464327432</v>
      </c>
      <c r="L281" s="25" t="n">
        <v>80.056977</v>
      </c>
      <c r="M281" s="26" t="n">
        <v>-76.0451014582271</v>
      </c>
      <c r="N281" s="26" t="n">
        <v>10.5059244825002</v>
      </c>
      <c r="O281" s="25" t="n">
        <v>15.391492</v>
      </c>
      <c r="P281" s="26" t="n">
        <v>-76.0134301796041</v>
      </c>
      <c r="Q281" s="26" t="n">
        <v>2.019834606358</v>
      </c>
      <c r="R281" s="25" t="n">
        <v>762</v>
      </c>
      <c r="S281" s="27"/>
      <c r="T281" s="27"/>
      <c r="U281" s="27"/>
      <c r="V281" s="27"/>
      <c r="W281" s="27"/>
      <c r="X281" s="28"/>
    </row>
    <row r="282" customFormat="false" ht="15" hidden="false" customHeight="false" outlineLevel="0" collapsed="false">
      <c r="B282" s="24" t="n">
        <v>37500</v>
      </c>
      <c r="C282" s="25" t="n">
        <v>219.235518</v>
      </c>
      <c r="D282" s="26" t="n">
        <v>-56.7215745640016</v>
      </c>
      <c r="E282" s="26" t="n">
        <v>30.4901903136343</v>
      </c>
      <c r="F282" s="25" t="n">
        <v>371.078557</v>
      </c>
      <c r="G282" s="26" t="n">
        <v>-29.284726327244</v>
      </c>
      <c r="H282" s="26" t="n">
        <v>51.6077683372399</v>
      </c>
      <c r="I282" s="25" t="n">
        <v>29.81324</v>
      </c>
      <c r="J282" s="26" t="n">
        <v>-47.0759601287592</v>
      </c>
      <c r="K282" s="26" t="n">
        <v>4.14627780096313</v>
      </c>
      <c r="L282" s="25" t="n">
        <v>82.377028</v>
      </c>
      <c r="M282" s="26" t="n">
        <v>-73.4097496312043</v>
      </c>
      <c r="N282" s="26" t="n">
        <v>11.4565891699701</v>
      </c>
      <c r="O282" s="25" t="n">
        <v>15.667259</v>
      </c>
      <c r="P282" s="26" t="n">
        <v>-53.8856068782806</v>
      </c>
      <c r="Q282" s="26" t="n">
        <v>2.17892480634912</v>
      </c>
      <c r="R282" s="25" t="n">
        <v>719</v>
      </c>
      <c r="S282" s="27"/>
      <c r="T282" s="27"/>
      <c r="U282" s="27"/>
      <c r="V282" s="27"/>
      <c r="W282" s="27"/>
      <c r="X282" s="28"/>
    </row>
    <row r="283" customFormat="false" ht="15" hidden="false" customHeight="false" outlineLevel="0" collapsed="false">
      <c r="B283" s="24" t="n">
        <v>37530</v>
      </c>
      <c r="C283" s="25" t="n">
        <v>296.935878</v>
      </c>
      <c r="D283" s="26" t="n">
        <v>-44.9106352906753</v>
      </c>
      <c r="E283" s="26" t="n">
        <v>33.9011243485545</v>
      </c>
      <c r="F283" s="25" t="n">
        <v>436.847736</v>
      </c>
      <c r="G283" s="26" t="n">
        <v>-20.1699266430281</v>
      </c>
      <c r="H283" s="26" t="n">
        <v>49.8748400471853</v>
      </c>
      <c r="I283" s="25" t="n">
        <v>39.170484</v>
      </c>
      <c r="J283" s="26" t="n">
        <v>-9.08439039121383</v>
      </c>
      <c r="K283" s="26" t="n">
        <v>4.47208824282617</v>
      </c>
      <c r="L283" s="25" t="n">
        <v>83.585696</v>
      </c>
      <c r="M283" s="26" t="n">
        <v>-75.7860500837361</v>
      </c>
      <c r="N283" s="26" t="n">
        <v>9.54296628936325</v>
      </c>
      <c r="O283" s="25" t="n">
        <v>18.445846</v>
      </c>
      <c r="P283" s="26" t="n">
        <v>-49.465121958396</v>
      </c>
      <c r="Q283" s="26" t="n">
        <v>2.10595945216256</v>
      </c>
      <c r="R283" s="25" t="n">
        <v>876</v>
      </c>
      <c r="S283" s="27"/>
      <c r="T283" s="27"/>
      <c r="U283" s="27"/>
      <c r="V283" s="27"/>
      <c r="W283" s="27"/>
      <c r="X283" s="28"/>
    </row>
    <row r="284" customFormat="false" ht="15" hidden="false" customHeight="false" outlineLevel="0" collapsed="false">
      <c r="B284" s="24" t="n">
        <v>37561</v>
      </c>
      <c r="C284" s="25" t="n">
        <v>249.211049</v>
      </c>
      <c r="D284" s="26" t="n">
        <v>-41.7466981174735</v>
      </c>
      <c r="E284" s="26" t="n">
        <v>30.8076505024439</v>
      </c>
      <c r="F284" s="25" t="n">
        <v>419.240554</v>
      </c>
      <c r="G284" s="26" t="n">
        <v>-19.4605233848782</v>
      </c>
      <c r="H284" s="26" t="n">
        <v>51.8268211458111</v>
      </c>
      <c r="I284" s="25" t="n">
        <v>35.512387</v>
      </c>
      <c r="J284" s="26" t="n">
        <v>-18.625771720005</v>
      </c>
      <c r="K284" s="26" t="n">
        <v>4.39006701987572</v>
      </c>
      <c r="L284" s="25" t="n">
        <v>88.948526</v>
      </c>
      <c r="M284" s="26" t="n">
        <v>-70.656486954547</v>
      </c>
      <c r="N284" s="26" t="n">
        <v>10.9958812529036</v>
      </c>
      <c r="O284" s="25" t="n">
        <v>15.179652</v>
      </c>
      <c r="P284" s="26" t="n">
        <v>-60.2108840038897</v>
      </c>
      <c r="Q284" s="26" t="n">
        <v>1.87651958226268</v>
      </c>
      <c r="R284" s="25" t="n">
        <v>809</v>
      </c>
      <c r="S284" s="27"/>
      <c r="T284" s="27"/>
      <c r="U284" s="27"/>
      <c r="V284" s="27"/>
      <c r="W284" s="27"/>
      <c r="X284" s="28"/>
    </row>
    <row r="285" customFormat="false" ht="15" hidden="false" customHeight="false" outlineLevel="0" collapsed="false">
      <c r="B285" s="24" t="n">
        <v>37591</v>
      </c>
      <c r="C285" s="25" t="n">
        <v>254.622117</v>
      </c>
      <c r="D285" s="26" t="n">
        <v>-27.0402719450246</v>
      </c>
      <c r="E285" s="26" t="n">
        <v>32.4406528627235</v>
      </c>
      <c r="F285" s="25" t="n">
        <v>377.631105</v>
      </c>
      <c r="G285" s="26" t="n">
        <v>12.5465923065582</v>
      </c>
      <c r="H285" s="26" t="n">
        <v>48.1128651815886</v>
      </c>
      <c r="I285" s="25" t="n">
        <v>35.341018</v>
      </c>
      <c r="J285" s="26" t="n">
        <v>-4.23680845163049</v>
      </c>
      <c r="K285" s="26" t="n">
        <v>4.50269485723136</v>
      </c>
      <c r="L285" s="25" t="n">
        <v>92.575597</v>
      </c>
      <c r="M285" s="26" t="n">
        <v>-51.9121516749366</v>
      </c>
      <c r="N285" s="26" t="n">
        <v>11.7947837415726</v>
      </c>
      <c r="O285" s="25" t="n">
        <v>23.393711</v>
      </c>
      <c r="P285" s="26" t="n">
        <v>36.4822317413379</v>
      </c>
      <c r="Q285" s="26" t="n">
        <v>2.98052371358563</v>
      </c>
      <c r="R285" s="25" t="n">
        <v>785</v>
      </c>
      <c r="S285" s="27"/>
      <c r="T285" s="27"/>
      <c r="U285" s="27"/>
      <c r="V285" s="27"/>
      <c r="W285" s="27"/>
      <c r="X285" s="28"/>
    </row>
    <row r="286" customFormat="false" ht="15" hidden="false" customHeight="false" outlineLevel="0" collapsed="false">
      <c r="B286" s="24" t="n">
        <v>37622</v>
      </c>
      <c r="C286" s="25" t="n">
        <v>228.745269</v>
      </c>
      <c r="D286" s="26" t="n">
        <v>-18.1455853260265</v>
      </c>
      <c r="E286" s="26" t="n">
        <v>28.6232119241499</v>
      </c>
      <c r="F286" s="25" t="n">
        <v>426.060557</v>
      </c>
      <c r="G286" s="26" t="n">
        <v>13.0313199625941</v>
      </c>
      <c r="H286" s="26" t="n">
        <v>53.3135468499344</v>
      </c>
      <c r="I286" s="25" t="n">
        <v>41.349525</v>
      </c>
      <c r="J286" s="26" t="n">
        <v>37.9762064889871</v>
      </c>
      <c r="K286" s="26" t="n">
        <v>5.17412326039379</v>
      </c>
      <c r="L286" s="25" t="n">
        <v>90.3904</v>
      </c>
      <c r="M286" s="26" t="n">
        <v>-40.4218051616174</v>
      </c>
      <c r="N286" s="26" t="n">
        <v>11.3106757854244</v>
      </c>
      <c r="O286" s="25" t="n">
        <v>11.690994</v>
      </c>
      <c r="P286" s="26" t="n">
        <v>-0.936859353654829</v>
      </c>
      <c r="Q286" s="26" t="n">
        <v>1.46291025090432</v>
      </c>
      <c r="R286" s="25" t="n">
        <v>799</v>
      </c>
      <c r="S286" s="27"/>
      <c r="T286" s="27"/>
      <c r="U286" s="27"/>
      <c r="V286" s="27"/>
      <c r="W286" s="27"/>
      <c r="X286" s="28"/>
    </row>
    <row r="287" customFormat="false" ht="15" hidden="false" customHeight="false" outlineLevel="0" collapsed="false">
      <c r="B287" s="24" t="n">
        <v>37653</v>
      </c>
      <c r="C287" s="25" t="n">
        <v>242.373797</v>
      </c>
      <c r="D287" s="26" t="n">
        <v>27.5062598322018</v>
      </c>
      <c r="E287" s="26" t="n">
        <v>31.1977453032033</v>
      </c>
      <c r="F287" s="25" t="n">
        <v>389.219502</v>
      </c>
      <c r="G287" s="26" t="n">
        <v>42.0032586071818</v>
      </c>
      <c r="H287" s="26" t="n">
        <v>50.0993549663111</v>
      </c>
      <c r="I287" s="25" t="n">
        <v>38.291964</v>
      </c>
      <c r="J287" s="26" t="n">
        <v>5.33033560253686</v>
      </c>
      <c r="K287" s="26" t="n">
        <v>4.92884525810118</v>
      </c>
      <c r="L287" s="25" t="n">
        <v>93.019384</v>
      </c>
      <c r="M287" s="26" t="n">
        <v>-19.5742598679738</v>
      </c>
      <c r="N287" s="26" t="n">
        <v>11.9732210585984</v>
      </c>
      <c r="O287" s="25" t="n">
        <v>13.256141</v>
      </c>
      <c r="P287" s="26" t="n">
        <v>19.5452944330686</v>
      </c>
      <c r="Q287" s="26" t="n">
        <v>1.70629711520074</v>
      </c>
      <c r="R287" s="25" t="n">
        <v>777</v>
      </c>
      <c r="S287" s="27"/>
      <c r="T287" s="27"/>
      <c r="U287" s="27"/>
      <c r="V287" s="27"/>
      <c r="W287" s="27"/>
      <c r="X287" s="28"/>
    </row>
    <row r="288" customFormat="false" ht="15" hidden="false" customHeight="false" outlineLevel="0" collapsed="false">
      <c r="B288" s="24" t="n">
        <v>37681</v>
      </c>
      <c r="C288" s="25" t="n">
        <v>349.252669</v>
      </c>
      <c r="D288" s="26" t="n">
        <v>89.1510497288526</v>
      </c>
      <c r="E288" s="26" t="n">
        <v>37.7265427960576</v>
      </c>
      <c r="F288" s="25" t="n">
        <v>425.287882</v>
      </c>
      <c r="G288" s="26" t="n">
        <v>74.4922740451963</v>
      </c>
      <c r="H288" s="26" t="n">
        <v>45.9399251746812</v>
      </c>
      <c r="I288" s="25" t="n">
        <v>34.279686</v>
      </c>
      <c r="J288" s="26" t="n">
        <v>-24.442478245935</v>
      </c>
      <c r="K288" s="26" t="n">
        <v>3.70291813264401</v>
      </c>
      <c r="L288" s="25" t="n">
        <v>102.147894</v>
      </c>
      <c r="M288" s="26" t="n">
        <v>6.56811675566078</v>
      </c>
      <c r="N288" s="26" t="n">
        <v>11.0340943293354</v>
      </c>
      <c r="O288" s="25" t="n">
        <v>13.852896</v>
      </c>
      <c r="P288" s="26" t="n">
        <v>-38.8821018820466</v>
      </c>
      <c r="Q288" s="26" t="n">
        <v>1.49640051510483</v>
      </c>
      <c r="R288" s="25" t="n">
        <v>934</v>
      </c>
      <c r="S288" s="27"/>
      <c r="T288" s="27"/>
      <c r="U288" s="27"/>
      <c r="V288" s="27"/>
      <c r="W288" s="27"/>
      <c r="X288" s="28"/>
    </row>
    <row r="289" customFormat="false" ht="15" hidden="false" customHeight="false" outlineLevel="0" collapsed="false">
      <c r="B289" s="24" t="n">
        <v>37712</v>
      </c>
      <c r="C289" s="25" t="n">
        <v>362.374491</v>
      </c>
      <c r="D289" s="26" t="n">
        <v>99.2360151969061</v>
      </c>
      <c r="E289" s="26" t="n">
        <v>32.6488565020507</v>
      </c>
      <c r="F289" s="25" t="n">
        <v>527.849353</v>
      </c>
      <c r="G289" s="26" t="n">
        <v>79.0476992576494</v>
      </c>
      <c r="H289" s="26" t="n">
        <v>47.5576460507462</v>
      </c>
      <c r="I289" s="25" t="n">
        <v>53.137875</v>
      </c>
      <c r="J289" s="26" t="n">
        <v>44.2785850141393</v>
      </c>
      <c r="K289" s="26" t="n">
        <v>4.78756341516022</v>
      </c>
      <c r="L289" s="25" t="n">
        <v>129.962275</v>
      </c>
      <c r="M289" s="26" t="n">
        <v>41.2837855407948</v>
      </c>
      <c r="N289" s="26" t="n">
        <v>11.7092118030876</v>
      </c>
      <c r="O289" s="25" t="n">
        <v>35.610359</v>
      </c>
      <c r="P289" s="26" t="n">
        <v>513.459679601905</v>
      </c>
      <c r="Q289" s="26" t="n">
        <v>3.20838671002786</v>
      </c>
      <c r="R289" s="25" t="n">
        <v>1110</v>
      </c>
      <c r="S289" s="27"/>
      <c r="T289" s="27"/>
      <c r="U289" s="27"/>
      <c r="V289" s="27"/>
      <c r="W289" s="27"/>
      <c r="X289" s="28"/>
    </row>
    <row r="290" customFormat="false" ht="15" hidden="false" customHeight="false" outlineLevel="0" collapsed="false">
      <c r="B290" s="24" t="n">
        <v>37742</v>
      </c>
      <c r="C290" s="25" t="n">
        <v>332.837735</v>
      </c>
      <c r="D290" s="26" t="n">
        <v>13.9231387211632</v>
      </c>
      <c r="E290" s="26" t="n">
        <v>30.6688621288663</v>
      </c>
      <c r="F290" s="25" t="n">
        <v>541.464061</v>
      </c>
      <c r="G290" s="26" t="n">
        <v>36.8313666429469</v>
      </c>
      <c r="H290" s="26" t="n">
        <v>49.8924397335689</v>
      </c>
      <c r="I290" s="25" t="n">
        <v>59.114639</v>
      </c>
      <c r="J290" s="26" t="n">
        <v>-2.18585139276931</v>
      </c>
      <c r="K290" s="26" t="n">
        <v>5.44703476391793</v>
      </c>
      <c r="L290" s="25" t="n">
        <v>124.741004</v>
      </c>
      <c r="M290" s="26" t="n">
        <v>26.4690325972474</v>
      </c>
      <c r="N290" s="26" t="n">
        <v>11.4940833060661</v>
      </c>
      <c r="O290" s="25" t="n">
        <v>26.029639</v>
      </c>
      <c r="P290" s="26" t="n">
        <v>83.4543258291274</v>
      </c>
      <c r="Q290" s="26" t="n">
        <v>2.3984642539259</v>
      </c>
      <c r="R290" s="25" t="n">
        <v>1085</v>
      </c>
      <c r="S290" s="27"/>
      <c r="T290" s="27"/>
      <c r="U290" s="27"/>
      <c r="V290" s="27"/>
      <c r="W290" s="27"/>
      <c r="X290" s="28"/>
    </row>
    <row r="291" customFormat="false" ht="15" hidden="false" customHeight="false" outlineLevel="0" collapsed="false">
      <c r="B291" s="24" t="n">
        <v>37773</v>
      </c>
      <c r="C291" s="25" t="n">
        <v>351.249032</v>
      </c>
      <c r="D291" s="26" t="n">
        <v>75.8511327169654</v>
      </c>
      <c r="E291" s="26" t="n">
        <v>30.7929049795399</v>
      </c>
      <c r="F291" s="25" t="n">
        <v>542.416671</v>
      </c>
      <c r="G291" s="26" t="n">
        <v>57.0484227685175</v>
      </c>
      <c r="H291" s="26" t="n">
        <v>47.551974490342</v>
      </c>
      <c r="I291" s="25" t="n">
        <v>61.496779</v>
      </c>
      <c r="J291" s="26" t="n">
        <v>7.5114416521979</v>
      </c>
      <c r="K291" s="26" t="n">
        <v>5.39123043702726</v>
      </c>
      <c r="L291" s="25" t="n">
        <v>141.40711</v>
      </c>
      <c r="M291" s="26" t="n">
        <v>91.63442337933</v>
      </c>
      <c r="N291" s="26" t="n">
        <v>12.3967194354043</v>
      </c>
      <c r="O291" s="25" t="n">
        <v>42.900399</v>
      </c>
      <c r="P291" s="26" t="n">
        <v>634.761697931143</v>
      </c>
      <c r="Q291" s="26" t="n">
        <v>3.76094391625639</v>
      </c>
      <c r="R291" s="25" t="n">
        <v>1149</v>
      </c>
      <c r="S291" s="27"/>
      <c r="T291" s="27"/>
      <c r="U291" s="27"/>
      <c r="V291" s="27"/>
      <c r="W291" s="27"/>
      <c r="X291" s="28"/>
    </row>
    <row r="292" customFormat="false" ht="15" hidden="false" customHeight="false" outlineLevel="0" collapsed="false">
      <c r="B292" s="24" t="n">
        <v>37803</v>
      </c>
      <c r="C292" s="25" t="n">
        <v>823.310614</v>
      </c>
      <c r="D292" s="26" t="n">
        <v>263.862706440091</v>
      </c>
      <c r="E292" s="26" t="n">
        <v>32.6857079466369</v>
      </c>
      <c r="F292" s="25" t="n">
        <v>1182.524284</v>
      </c>
      <c r="G292" s="26" t="n">
        <v>166.910433988356</v>
      </c>
      <c r="H292" s="26" t="n">
        <v>46.9466113145845</v>
      </c>
      <c r="I292" s="25" t="n">
        <v>92.08305</v>
      </c>
      <c r="J292" s="26" t="n">
        <v>106.517283901443</v>
      </c>
      <c r="K292" s="26" t="n">
        <v>3.65572801802305</v>
      </c>
      <c r="L292" s="25" t="n">
        <v>316.618032</v>
      </c>
      <c r="M292" s="26" t="n">
        <v>285.863643627666</v>
      </c>
      <c r="N292" s="26" t="n">
        <v>12.5698422303966</v>
      </c>
      <c r="O292" s="25" t="n">
        <v>102.17489</v>
      </c>
      <c r="P292" s="26" t="n">
        <v>617.396161226035</v>
      </c>
      <c r="Q292" s="26" t="n">
        <v>4.05637745612709</v>
      </c>
      <c r="R292" s="25" t="n">
        <v>1260</v>
      </c>
      <c r="S292" s="27"/>
      <c r="T292" s="27"/>
      <c r="U292" s="27"/>
      <c r="V292" s="27"/>
      <c r="W292" s="27"/>
      <c r="X292" s="28"/>
    </row>
    <row r="293" customFormat="false" ht="15" hidden="false" customHeight="false" outlineLevel="0" collapsed="false">
      <c r="B293" s="24" t="n">
        <v>37834</v>
      </c>
      <c r="C293" s="25" t="n">
        <v>743.83401</v>
      </c>
      <c r="D293" s="26" t="n">
        <v>204.825528107596</v>
      </c>
      <c r="E293" s="26" t="n">
        <v>32.7688475610214</v>
      </c>
      <c r="F293" s="25" t="n">
        <v>1069.025878</v>
      </c>
      <c r="G293" s="26" t="n">
        <v>174.1037553649</v>
      </c>
      <c r="H293" s="26" t="n">
        <v>47.0948431558931</v>
      </c>
      <c r="I293" s="25" t="n">
        <v>75.099264</v>
      </c>
      <c r="J293" s="26" t="n">
        <v>137.366281823987</v>
      </c>
      <c r="K293" s="26" t="n">
        <v>3.30842136938711</v>
      </c>
      <c r="L293" s="25" t="n">
        <v>290.167808</v>
      </c>
      <c r="M293" s="26" t="n">
        <v>262.451617427423</v>
      </c>
      <c r="N293" s="26" t="n">
        <v>12.7830464050275</v>
      </c>
      <c r="O293" s="25" t="n">
        <v>89.421634</v>
      </c>
      <c r="P293" s="26" t="n">
        <v>480.980934142057</v>
      </c>
      <c r="Q293" s="26" t="n">
        <v>3.93937875091709</v>
      </c>
      <c r="R293" s="25" t="n">
        <v>1135</v>
      </c>
      <c r="S293" s="27"/>
      <c r="T293" s="27"/>
      <c r="U293" s="27"/>
      <c r="V293" s="27"/>
      <c r="W293" s="27"/>
      <c r="X293" s="28"/>
    </row>
    <row r="294" customFormat="false" ht="15" hidden="false" customHeight="false" outlineLevel="0" collapsed="false">
      <c r="B294" s="24" t="n">
        <v>37865</v>
      </c>
      <c r="C294" s="25" t="n">
        <v>920.203532</v>
      </c>
      <c r="D294" s="26" t="n">
        <v>319.732870109122</v>
      </c>
      <c r="E294" s="26" t="n">
        <v>34.9108470605366</v>
      </c>
      <c r="F294" s="25" t="n">
        <v>1164.803502</v>
      </c>
      <c r="G294" s="26" t="n">
        <v>213.896742354746</v>
      </c>
      <c r="H294" s="26" t="n">
        <v>44.1905247043753</v>
      </c>
      <c r="I294" s="25" t="n">
        <v>77.883888</v>
      </c>
      <c r="J294" s="26" t="n">
        <v>161.239261482482</v>
      </c>
      <c r="K294" s="26" t="n">
        <v>2.95477294739177</v>
      </c>
      <c r="L294" s="25" t="n">
        <v>337.340278</v>
      </c>
      <c r="M294" s="26" t="n">
        <v>309.507706444569</v>
      </c>
      <c r="N294" s="26" t="n">
        <v>12.7980761245512</v>
      </c>
      <c r="O294" s="25" t="n">
        <v>133.75292</v>
      </c>
      <c r="P294" s="26" t="n">
        <v>753.709765058457</v>
      </c>
      <c r="Q294" s="26" t="n">
        <v>5.07434232932305</v>
      </c>
      <c r="R294" s="25" t="n">
        <v>1318</v>
      </c>
      <c r="S294" s="27"/>
      <c r="T294" s="27"/>
      <c r="U294" s="27"/>
      <c r="V294" s="27"/>
      <c r="W294" s="27"/>
      <c r="X294" s="28"/>
    </row>
    <row r="295" customFormat="false" ht="15" hidden="false" customHeight="false" outlineLevel="0" collapsed="false">
      <c r="B295" s="24" t="n">
        <v>37895</v>
      </c>
      <c r="C295" s="25" t="n">
        <v>1035.484712</v>
      </c>
      <c r="D295" s="26" t="n">
        <v>248.723340195354</v>
      </c>
      <c r="E295" s="26" t="n">
        <v>35.9584399279233</v>
      </c>
      <c r="F295" s="25" t="n">
        <v>1217.711692</v>
      </c>
      <c r="G295" s="26" t="n">
        <v>178.749685908868</v>
      </c>
      <c r="H295" s="26" t="n">
        <v>42.2864888480477</v>
      </c>
      <c r="I295" s="25" t="n">
        <v>86.984668</v>
      </c>
      <c r="J295" s="26" t="n">
        <v>122.06687055488</v>
      </c>
      <c r="K295" s="26" t="n">
        <v>3.02064619851998</v>
      </c>
      <c r="L295" s="25" t="n">
        <v>409.102464</v>
      </c>
      <c r="M295" s="26" t="n">
        <v>389.440757901926</v>
      </c>
      <c r="N295" s="26" t="n">
        <v>14.2065703198034</v>
      </c>
      <c r="O295" s="25" t="n">
        <v>128.16357</v>
      </c>
      <c r="P295" s="26" t="n">
        <v>594.809931732055</v>
      </c>
      <c r="Q295" s="26" t="n">
        <v>4.45063261618989</v>
      </c>
      <c r="R295" s="25" t="n">
        <v>1440</v>
      </c>
      <c r="S295" s="27"/>
      <c r="T295" s="27"/>
      <c r="U295" s="27"/>
      <c r="V295" s="27"/>
      <c r="W295" s="27"/>
      <c r="X295" s="28"/>
    </row>
    <row r="296" customFormat="false" ht="15" hidden="false" customHeight="false" outlineLevel="0" collapsed="false">
      <c r="B296" s="24" t="n">
        <v>37926</v>
      </c>
      <c r="C296" s="25" t="n">
        <v>1011.951128</v>
      </c>
      <c r="D296" s="26" t="n">
        <v>306.061902977665</v>
      </c>
      <c r="E296" s="26" t="n">
        <v>37.8770158937987</v>
      </c>
      <c r="F296" s="25" t="n">
        <v>1037.909354</v>
      </c>
      <c r="G296" s="26" t="n">
        <v>147.568930080175</v>
      </c>
      <c r="H296" s="26" t="n">
        <v>38.8486242171375</v>
      </c>
      <c r="I296" s="25" t="n">
        <v>107.173074</v>
      </c>
      <c r="J296" s="26" t="n">
        <v>201.790679404344</v>
      </c>
      <c r="K296" s="26" t="n">
        <v>4.01145481729753</v>
      </c>
      <c r="L296" s="25" t="n">
        <v>375.446706</v>
      </c>
      <c r="M296" s="26" t="n">
        <v>322.09435376141</v>
      </c>
      <c r="N296" s="26" t="n">
        <v>14.0528534006796</v>
      </c>
      <c r="O296" s="25" t="n">
        <v>137.17531</v>
      </c>
      <c r="P296" s="26" t="n">
        <v>803.678885392102</v>
      </c>
      <c r="Q296" s="26" t="n">
        <v>5.1344291768078</v>
      </c>
      <c r="R296" s="25" t="n">
        <v>1336</v>
      </c>
      <c r="S296" s="27"/>
      <c r="T296" s="27"/>
      <c r="U296" s="27"/>
      <c r="V296" s="27"/>
      <c r="W296" s="27"/>
      <c r="X296" s="28"/>
    </row>
    <row r="297" customFormat="false" ht="15" hidden="false" customHeight="false" outlineLevel="0" collapsed="false">
      <c r="B297" s="24" t="n">
        <v>37956</v>
      </c>
      <c r="C297" s="25" t="n">
        <v>1220.013026</v>
      </c>
      <c r="D297" s="26" t="n">
        <v>379.146525201501</v>
      </c>
      <c r="E297" s="26" t="n">
        <v>40.4573551839443</v>
      </c>
      <c r="F297" s="25" t="n">
        <v>1151.522542</v>
      </c>
      <c r="G297" s="26" t="n">
        <v>204.933181285477</v>
      </c>
      <c r="H297" s="26" t="n">
        <v>38.1861139931897</v>
      </c>
      <c r="I297" s="25" t="n">
        <v>80.582512</v>
      </c>
      <c r="J297" s="26" t="n">
        <v>128.014122287026</v>
      </c>
      <c r="K297" s="26" t="n">
        <v>2.67222991896027</v>
      </c>
      <c r="L297" s="25" t="n">
        <v>420.277232</v>
      </c>
      <c r="M297" s="26" t="n">
        <v>353.982740181519</v>
      </c>
      <c r="N297" s="26" t="n">
        <v>13.9369866455417</v>
      </c>
      <c r="O297" s="25" t="n">
        <v>140.323994</v>
      </c>
      <c r="P297" s="26" t="n">
        <v>499.836400475324</v>
      </c>
      <c r="Q297" s="26" t="n">
        <v>4.65334184562031</v>
      </c>
      <c r="R297" s="25" t="n">
        <v>1508</v>
      </c>
      <c r="S297" s="27"/>
      <c r="T297" s="27"/>
      <c r="U297" s="27"/>
      <c r="V297" s="27"/>
      <c r="W297" s="27"/>
      <c r="X297" s="28"/>
    </row>
    <row r="298" customFormat="false" ht="15" hidden="false" customHeight="false" outlineLevel="0" collapsed="false">
      <c r="B298" s="24" t="n">
        <v>37987</v>
      </c>
      <c r="C298" s="25" t="n">
        <v>735.979412</v>
      </c>
      <c r="D298" s="26" t="n">
        <v>221.746288007382</v>
      </c>
      <c r="E298" s="26" t="n">
        <v>45.7535011637726</v>
      </c>
      <c r="F298" s="25" t="n">
        <v>591.96586</v>
      </c>
      <c r="G298" s="26" t="n">
        <v>38.9393714753089</v>
      </c>
      <c r="H298" s="26" t="n">
        <v>36.8006362988094</v>
      </c>
      <c r="I298" s="25" t="n">
        <v>58.417359</v>
      </c>
      <c r="J298" s="26" t="n">
        <v>41.2769771841394</v>
      </c>
      <c r="K298" s="26" t="n">
        <v>3.63162156360838</v>
      </c>
      <c r="L298" s="25" t="n">
        <v>162.587219</v>
      </c>
      <c r="M298" s="26" t="n">
        <v>79.8722198375049</v>
      </c>
      <c r="N298" s="26" t="n">
        <v>10.1075307168117</v>
      </c>
      <c r="O298" s="25" t="n">
        <v>52.544791</v>
      </c>
      <c r="P298" s="26" t="n">
        <v>349.446736522147</v>
      </c>
      <c r="Q298" s="26" t="n">
        <v>3.26654267357235</v>
      </c>
      <c r="R298" s="25" t="n">
        <v>1609</v>
      </c>
      <c r="S298" s="27"/>
      <c r="T298" s="27"/>
      <c r="U298" s="27"/>
      <c r="V298" s="27"/>
      <c r="W298" s="27"/>
      <c r="X298" s="28"/>
    </row>
    <row r="299" customFormat="false" ht="15" hidden="false" customHeight="false" outlineLevel="0" collapsed="false">
      <c r="B299" s="24" t="n">
        <v>38018</v>
      </c>
      <c r="C299" s="25" t="n">
        <v>523.663266</v>
      </c>
      <c r="D299" s="26" t="n">
        <v>116.056055762496</v>
      </c>
      <c r="E299" s="26" t="n">
        <v>38.3992957921346</v>
      </c>
      <c r="F299" s="25" t="n">
        <v>554.963038</v>
      </c>
      <c r="G299" s="26" t="n">
        <v>42.5835640681746</v>
      </c>
      <c r="H299" s="26" t="n">
        <v>40.6944523961771</v>
      </c>
      <c r="I299" s="25" t="n">
        <v>44.850202</v>
      </c>
      <c r="J299" s="26" t="n">
        <v>17.1269303397444</v>
      </c>
      <c r="K299" s="26" t="n">
        <v>3.28878553214192</v>
      </c>
      <c r="L299" s="25" t="n">
        <v>159.369567</v>
      </c>
      <c r="M299" s="26" t="n">
        <v>71.329415597936</v>
      </c>
      <c r="N299" s="26" t="n">
        <v>11.6862868580463</v>
      </c>
      <c r="O299" s="25" t="n">
        <v>72.420495</v>
      </c>
      <c r="P299" s="26" t="n">
        <v>446.316571315891</v>
      </c>
      <c r="Q299" s="26" t="n">
        <v>5.31046607519307</v>
      </c>
      <c r="R299" s="25" t="n">
        <v>1364</v>
      </c>
      <c r="S299" s="27"/>
      <c r="T299" s="27"/>
      <c r="U299" s="27"/>
      <c r="V299" s="27"/>
      <c r="W299" s="27"/>
      <c r="X299" s="28"/>
    </row>
    <row r="300" customFormat="false" ht="15" hidden="false" customHeight="false" outlineLevel="0" collapsed="false">
      <c r="B300" s="24" t="n">
        <v>38047</v>
      </c>
      <c r="C300" s="25" t="n">
        <v>642.583424</v>
      </c>
      <c r="D300" s="26" t="n">
        <v>83.9881212189104</v>
      </c>
      <c r="E300" s="26" t="n">
        <v>38.0213792677619</v>
      </c>
      <c r="F300" s="25" t="n">
        <v>714.053197</v>
      </c>
      <c r="G300" s="26" t="n">
        <v>67.8987874382934</v>
      </c>
      <c r="H300" s="26" t="n">
        <v>42.2502143791604</v>
      </c>
      <c r="I300" s="25" t="n">
        <v>39.959885</v>
      </c>
      <c r="J300" s="26" t="n">
        <v>16.5701605318088</v>
      </c>
      <c r="K300" s="26" t="n">
        <v>2.36440886324692</v>
      </c>
      <c r="L300" s="25" t="n">
        <v>199.832014</v>
      </c>
      <c r="M300" s="26" t="n">
        <v>95.6300870970478</v>
      </c>
      <c r="N300" s="26" t="n">
        <v>11.8239725930663</v>
      </c>
      <c r="O300" s="25" t="n">
        <v>81.511212</v>
      </c>
      <c r="P300" s="26" t="n">
        <v>488.405572379956</v>
      </c>
      <c r="Q300" s="26" t="n">
        <v>4.82298265139648</v>
      </c>
      <c r="R300" s="25" t="n">
        <v>1690</v>
      </c>
      <c r="S300" s="27"/>
      <c r="T300" s="27"/>
      <c r="U300" s="27"/>
      <c r="V300" s="27"/>
      <c r="W300" s="27"/>
      <c r="X300" s="28"/>
    </row>
    <row r="301" customFormat="false" ht="15" hidden="false" customHeight="false" outlineLevel="0" collapsed="false">
      <c r="B301" s="24" t="n">
        <v>38078</v>
      </c>
      <c r="C301" s="25" t="n">
        <v>667.631179</v>
      </c>
      <c r="D301" s="26" t="n">
        <v>84.237907353142</v>
      </c>
      <c r="E301" s="26" t="n">
        <v>40.4410039014242</v>
      </c>
      <c r="F301" s="25" t="n">
        <v>630.673879</v>
      </c>
      <c r="G301" s="26" t="n">
        <v>19.4798999782046</v>
      </c>
      <c r="H301" s="26" t="n">
        <v>38.2023572346752</v>
      </c>
      <c r="I301" s="25" t="n">
        <v>67.969772</v>
      </c>
      <c r="J301" s="26" t="n">
        <v>27.9121003615594</v>
      </c>
      <c r="K301" s="26" t="n">
        <v>4.11719209811038</v>
      </c>
      <c r="L301" s="25" t="n">
        <v>184.327744</v>
      </c>
      <c r="M301" s="26" t="n">
        <v>41.8317307849528</v>
      </c>
      <c r="N301" s="26" t="n">
        <v>11.1654447076755</v>
      </c>
      <c r="O301" s="25" t="n">
        <v>87.174367</v>
      </c>
      <c r="P301" s="26" t="n">
        <v>144.800584571473</v>
      </c>
      <c r="Q301" s="26" t="n">
        <v>5.28048872916881</v>
      </c>
      <c r="R301" s="25" t="n">
        <v>1651</v>
      </c>
      <c r="S301" s="27"/>
      <c r="T301" s="27"/>
      <c r="U301" s="27"/>
      <c r="V301" s="27"/>
      <c r="W301" s="27"/>
      <c r="X301" s="28"/>
    </row>
    <row r="302" customFormat="false" ht="15" hidden="false" customHeight="false" outlineLevel="0" collapsed="false">
      <c r="B302" s="24" t="n">
        <v>38108</v>
      </c>
      <c r="C302" s="25" t="n">
        <v>632.505099</v>
      </c>
      <c r="D302" s="26" t="n">
        <v>90.0340714071979</v>
      </c>
      <c r="E302" s="26" t="n">
        <v>35.2929447031699</v>
      </c>
      <c r="F302" s="25" t="n">
        <v>697.742676</v>
      </c>
      <c r="G302" s="26" t="n">
        <v>28.8622322802695</v>
      </c>
      <c r="H302" s="26" t="n">
        <v>38.9331148792996</v>
      </c>
      <c r="I302" s="25" t="n">
        <v>130.610785</v>
      </c>
      <c r="J302" s="26" t="n">
        <v>120.944908417693</v>
      </c>
      <c r="K302" s="26" t="n">
        <v>7.28790838197276</v>
      </c>
      <c r="L302" s="25" t="n">
        <v>207.007115</v>
      </c>
      <c r="M302" s="26" t="n">
        <v>65.9495341243205</v>
      </c>
      <c r="N302" s="26" t="n">
        <v>11.5507221592497</v>
      </c>
      <c r="O302" s="25" t="n">
        <v>109.759837</v>
      </c>
      <c r="P302" s="26" t="n">
        <v>321.67252876615</v>
      </c>
      <c r="Q302" s="26" t="n">
        <v>6.12445316882724</v>
      </c>
      <c r="R302" s="25" t="n">
        <v>1792</v>
      </c>
      <c r="S302" s="27"/>
      <c r="T302" s="27"/>
      <c r="U302" s="27"/>
      <c r="V302" s="27"/>
      <c r="W302" s="27"/>
      <c r="X302" s="28"/>
    </row>
    <row r="303" customFormat="false" ht="15" hidden="false" customHeight="false" outlineLevel="0" collapsed="false">
      <c r="B303" s="24" t="n">
        <v>38139</v>
      </c>
      <c r="C303" s="25" t="n">
        <v>740.419537</v>
      </c>
      <c r="D303" s="26" t="n">
        <v>110.796178649682</v>
      </c>
      <c r="E303" s="26" t="n">
        <v>36.3068252462424</v>
      </c>
      <c r="F303" s="25" t="n">
        <v>754.374534</v>
      </c>
      <c r="G303" s="26" t="n">
        <v>39.076576058998</v>
      </c>
      <c r="H303" s="26" t="n">
        <v>36.9911151819776</v>
      </c>
      <c r="I303" s="25" t="n">
        <v>192.506324</v>
      </c>
      <c r="J303" s="26" t="n">
        <v>213.034807888068</v>
      </c>
      <c r="K303" s="26" t="n">
        <v>9.43963944088162</v>
      </c>
      <c r="L303" s="25" t="n">
        <v>209.317515</v>
      </c>
      <c r="M303" s="26" t="n">
        <v>48.0247457146957</v>
      </c>
      <c r="N303" s="26" t="n">
        <v>10.2639842120788</v>
      </c>
      <c r="O303" s="25" t="n">
        <v>127.137859</v>
      </c>
      <c r="P303" s="26" t="n">
        <v>196.355889370633</v>
      </c>
      <c r="Q303" s="26" t="n">
        <v>6.23426557272813</v>
      </c>
      <c r="R303" s="25" t="n">
        <v>2039</v>
      </c>
      <c r="S303" s="27"/>
      <c r="T303" s="27"/>
      <c r="U303" s="27"/>
      <c r="V303" s="27"/>
      <c r="W303" s="27"/>
      <c r="X303" s="28"/>
    </row>
    <row r="304" customFormat="false" ht="15" hidden="false" customHeight="false" outlineLevel="0" collapsed="false">
      <c r="B304" s="24" t="n">
        <v>38169</v>
      </c>
      <c r="C304" s="25" t="n">
        <v>761.62277</v>
      </c>
      <c r="D304" s="26" t="n">
        <v>-7.49265744313604</v>
      </c>
      <c r="E304" s="26" t="n">
        <v>38.6644405150185</v>
      </c>
      <c r="F304" s="25" t="n">
        <v>754.155509</v>
      </c>
      <c r="G304" s="26" t="n">
        <v>-36.2249452967682</v>
      </c>
      <c r="H304" s="26" t="n">
        <v>38.2853585336006</v>
      </c>
      <c r="I304" s="25" t="n">
        <v>109.064609</v>
      </c>
      <c r="J304" s="26" t="n">
        <v>18.4415687794877</v>
      </c>
      <c r="K304" s="26" t="n">
        <v>5.53675947342574</v>
      </c>
      <c r="L304" s="25" t="n">
        <v>211.31325</v>
      </c>
      <c r="M304" s="26" t="n">
        <v>-33.2592497448155</v>
      </c>
      <c r="N304" s="26" t="n">
        <v>10.7275004194796</v>
      </c>
      <c r="O304" s="25" t="n">
        <v>118.955463</v>
      </c>
      <c r="P304" s="26" t="n">
        <v>16.4233824964235</v>
      </c>
      <c r="Q304" s="26" t="n">
        <v>6.03887725559989</v>
      </c>
      <c r="R304" s="25" t="n">
        <v>1970</v>
      </c>
      <c r="S304" s="27"/>
      <c r="T304" s="27"/>
      <c r="U304" s="27"/>
      <c r="V304" s="27"/>
      <c r="W304" s="27"/>
      <c r="X304" s="28"/>
    </row>
    <row r="305" customFormat="false" ht="15" hidden="false" customHeight="false" outlineLevel="0" collapsed="false">
      <c r="B305" s="24" t="n">
        <v>38200</v>
      </c>
      <c r="C305" s="25" t="n">
        <v>778.455073</v>
      </c>
      <c r="D305" s="26" t="n">
        <v>4.65440710354181</v>
      </c>
      <c r="E305" s="26" t="n">
        <v>38.316786469787</v>
      </c>
      <c r="F305" s="25" t="n">
        <v>830.173391</v>
      </c>
      <c r="G305" s="26" t="n">
        <v>-22.3430032813481</v>
      </c>
      <c r="H305" s="26" t="n">
        <v>40.8624436517045</v>
      </c>
      <c r="I305" s="25" t="n">
        <v>72.528441</v>
      </c>
      <c r="J305" s="26" t="n">
        <v>-3.42323328228623</v>
      </c>
      <c r="K305" s="26" t="n">
        <v>3.56996425763359</v>
      </c>
      <c r="L305" s="25" t="n">
        <v>206.44412</v>
      </c>
      <c r="M305" s="26" t="n">
        <v>-28.8535411895175</v>
      </c>
      <c r="N305" s="26" t="n">
        <v>10.1615051893728</v>
      </c>
      <c r="O305" s="25" t="n">
        <v>129.349059</v>
      </c>
      <c r="P305" s="26" t="n">
        <v>44.6507441364805</v>
      </c>
      <c r="Q305" s="26" t="n">
        <v>6.36676469288149</v>
      </c>
      <c r="R305" s="25" t="n">
        <v>2032</v>
      </c>
      <c r="S305" s="27"/>
      <c r="T305" s="27"/>
      <c r="U305" s="27"/>
      <c r="V305" s="27"/>
      <c r="W305" s="27"/>
      <c r="X305" s="28"/>
    </row>
    <row r="306" customFormat="false" ht="15" hidden="false" customHeight="false" outlineLevel="0" collapsed="false">
      <c r="B306" s="24" t="n">
        <v>38231</v>
      </c>
      <c r="C306" s="25" t="n">
        <v>838.715099</v>
      </c>
      <c r="D306" s="26" t="n">
        <v>-8.85547926803654</v>
      </c>
      <c r="E306" s="26" t="n">
        <v>41.4135037898461</v>
      </c>
      <c r="F306" s="25" t="n">
        <v>767.183204</v>
      </c>
      <c r="G306" s="26" t="n">
        <v>-34.1362553698778</v>
      </c>
      <c r="H306" s="26" t="n">
        <v>37.8814505238331</v>
      </c>
      <c r="I306" s="25" t="n">
        <v>66.571858</v>
      </c>
      <c r="J306" s="26" t="n">
        <v>-14.5242235467238</v>
      </c>
      <c r="K306" s="26" t="n">
        <v>3.28713993210237</v>
      </c>
      <c r="L306" s="25" t="n">
        <v>223.304717</v>
      </c>
      <c r="M306" s="26" t="n">
        <v>-33.804312273674</v>
      </c>
      <c r="N306" s="26" t="n">
        <v>11.0261884575539</v>
      </c>
      <c r="O306" s="25" t="n">
        <v>116.236333</v>
      </c>
      <c r="P306" s="26" t="n">
        <v>-13.0962277309535</v>
      </c>
      <c r="Q306" s="26" t="n">
        <v>5.73943860430407</v>
      </c>
      <c r="R306" s="25" t="n">
        <v>2025</v>
      </c>
      <c r="S306" s="27"/>
      <c r="T306" s="27"/>
      <c r="U306" s="27"/>
      <c r="V306" s="27"/>
      <c r="W306" s="27"/>
      <c r="X306" s="28"/>
    </row>
    <row r="307" customFormat="false" ht="15" hidden="false" customHeight="false" outlineLevel="0" collapsed="false">
      <c r="B307" s="24" t="n">
        <v>38261</v>
      </c>
      <c r="C307" s="25" t="n">
        <v>797.136045</v>
      </c>
      <c r="D307" s="26" t="n">
        <v>-23.0180768714237</v>
      </c>
      <c r="E307" s="26" t="n">
        <v>40.412459217822</v>
      </c>
      <c r="F307" s="25" t="n">
        <v>737.575836</v>
      </c>
      <c r="G307" s="26" t="n">
        <v>-39.4293541857525</v>
      </c>
      <c r="H307" s="26" t="n">
        <v>37.392931331315</v>
      </c>
      <c r="I307" s="25" t="n">
        <v>81.919674</v>
      </c>
      <c r="J307" s="26" t="n">
        <v>-5.82285834556499</v>
      </c>
      <c r="K307" s="26" t="n">
        <v>4.15308717430069</v>
      </c>
      <c r="L307" s="25" t="n">
        <v>228.197616</v>
      </c>
      <c r="M307" s="26" t="n">
        <v>-44.2199360598327</v>
      </c>
      <c r="N307" s="26" t="n">
        <v>11.5689497521144</v>
      </c>
      <c r="O307" s="25" t="n">
        <v>113.391485</v>
      </c>
      <c r="P307" s="26" t="n">
        <v>-11.525962486844</v>
      </c>
      <c r="Q307" s="26" t="n">
        <v>5.74861567476952</v>
      </c>
      <c r="R307" s="25" t="n">
        <v>1973</v>
      </c>
      <c r="S307" s="27"/>
      <c r="T307" s="27"/>
      <c r="U307" s="27"/>
      <c r="V307" s="27"/>
      <c r="W307" s="27"/>
      <c r="X307" s="28"/>
    </row>
    <row r="308" customFormat="false" ht="15" hidden="false" customHeight="false" outlineLevel="0" collapsed="false">
      <c r="B308" s="24" t="n">
        <v>38292</v>
      </c>
      <c r="C308" s="25" t="n">
        <v>896.592087</v>
      </c>
      <c r="D308" s="26" t="n">
        <v>-11.3996652415412</v>
      </c>
      <c r="E308" s="26" t="n">
        <v>40.8913964445831</v>
      </c>
      <c r="F308" s="25" t="n">
        <v>854.513677</v>
      </c>
      <c r="G308" s="26" t="n">
        <v>-17.6697200283639</v>
      </c>
      <c r="H308" s="26" t="n">
        <v>38.9723019421712</v>
      </c>
      <c r="I308" s="25" t="n">
        <v>71.214718</v>
      </c>
      <c r="J308" s="26" t="n">
        <v>-33.5516698905175</v>
      </c>
      <c r="K308" s="26" t="n">
        <v>3.24793103647723</v>
      </c>
      <c r="L308" s="25" t="n">
        <v>261.743313</v>
      </c>
      <c r="M308" s="26" t="n">
        <v>-30.2848290271057</v>
      </c>
      <c r="N308" s="26" t="n">
        <v>11.9374794109705</v>
      </c>
      <c r="O308" s="25" t="n">
        <v>93.234663</v>
      </c>
      <c r="P308" s="26" t="n">
        <v>-32.0324750860778</v>
      </c>
      <c r="Q308" s="26" t="n">
        <v>4.25220746690586</v>
      </c>
      <c r="R308" s="25" t="n">
        <v>2193</v>
      </c>
      <c r="S308" s="27"/>
      <c r="T308" s="27"/>
      <c r="U308" s="27"/>
      <c r="V308" s="27"/>
      <c r="W308" s="27"/>
      <c r="X308" s="28"/>
    </row>
    <row r="309" customFormat="false" ht="15" hidden="false" customHeight="false" outlineLevel="0" collapsed="false">
      <c r="B309" s="24" t="n">
        <v>38322</v>
      </c>
      <c r="C309" s="25" t="n">
        <v>938.091828</v>
      </c>
      <c r="D309" s="26" t="n">
        <v>-23.1080481922658</v>
      </c>
      <c r="E309" s="26" t="n">
        <v>44.4857669071708</v>
      </c>
      <c r="F309" s="25" t="n">
        <v>744.864572</v>
      </c>
      <c r="G309" s="26" t="n">
        <v>-35.3148075845484</v>
      </c>
      <c r="H309" s="26" t="n">
        <v>35.3226312588681</v>
      </c>
      <c r="I309" s="25" t="n">
        <v>67.707096</v>
      </c>
      <c r="J309" s="26" t="n">
        <v>-15.9779283127833</v>
      </c>
      <c r="K309" s="26" t="n">
        <v>3.21077532147251</v>
      </c>
      <c r="L309" s="25" t="n">
        <v>247.792002</v>
      </c>
      <c r="M309" s="26" t="n">
        <v>-41.0408218354308</v>
      </c>
      <c r="N309" s="26" t="n">
        <v>11.7506803848132</v>
      </c>
      <c r="O309" s="25" t="n">
        <v>95.042823</v>
      </c>
      <c r="P309" s="26" t="n">
        <v>-32.2690152334176</v>
      </c>
      <c r="Q309" s="26" t="n">
        <v>4.50707781901442</v>
      </c>
      <c r="R309" s="25" t="n">
        <v>2109</v>
      </c>
      <c r="S309" s="27"/>
      <c r="T309" s="27"/>
      <c r="U309" s="27"/>
      <c r="V309" s="27"/>
      <c r="W309" s="27"/>
      <c r="X309" s="28"/>
    </row>
    <row r="310" customFormat="false" ht="15" hidden="false" customHeight="false" outlineLevel="0" collapsed="false">
      <c r="B310" s="24" t="n">
        <v>38353</v>
      </c>
      <c r="C310" s="25" t="n">
        <v>745.786039</v>
      </c>
      <c r="D310" s="26" t="n">
        <v>1.33245941939473</v>
      </c>
      <c r="E310" s="26" t="n">
        <v>39.2309788521976</v>
      </c>
      <c r="F310" s="25" t="n">
        <v>778.109573</v>
      </c>
      <c r="G310" s="26" t="n">
        <v>31.4450081631397</v>
      </c>
      <c r="H310" s="26" t="n">
        <v>40.9313108676408</v>
      </c>
      <c r="I310" s="25" t="n">
        <v>86.204824</v>
      </c>
      <c r="J310" s="26" t="n">
        <v>47.5671366793559</v>
      </c>
      <c r="K310" s="26" t="n">
        <v>4.53467811201735</v>
      </c>
      <c r="L310" s="25" t="n">
        <v>206.850243</v>
      </c>
      <c r="M310" s="26" t="n">
        <v>27.2241719073871</v>
      </c>
      <c r="N310" s="26" t="n">
        <v>10.8810531229386</v>
      </c>
      <c r="O310" s="25" t="n">
        <v>72.583726</v>
      </c>
      <c r="P310" s="26" t="n">
        <v>38.136863081252</v>
      </c>
      <c r="Q310" s="26" t="n">
        <v>3.81816026421983</v>
      </c>
      <c r="R310" s="25" t="n">
        <v>1901</v>
      </c>
      <c r="S310" s="27"/>
      <c r="T310" s="27"/>
      <c r="U310" s="27"/>
      <c r="V310" s="27"/>
      <c r="W310" s="27"/>
      <c r="X310" s="28"/>
    </row>
    <row r="311" customFormat="false" ht="15" hidden="false" customHeight="false" outlineLevel="0" collapsed="false">
      <c r="B311" s="24" t="n">
        <v>38384</v>
      </c>
      <c r="C311" s="25" t="n">
        <v>698.322293</v>
      </c>
      <c r="D311" s="26" t="n">
        <v>33.3533089563704</v>
      </c>
      <c r="E311" s="26" t="n">
        <v>37.3976983689106</v>
      </c>
      <c r="F311" s="25" t="n">
        <v>758.94821</v>
      </c>
      <c r="G311" s="26" t="n">
        <v>36.7565329639125</v>
      </c>
      <c r="H311" s="26" t="n">
        <v>40.6444367016716</v>
      </c>
      <c r="I311" s="25" t="n">
        <v>86.010407</v>
      </c>
      <c r="J311" s="26" t="n">
        <v>91.7726189951162</v>
      </c>
      <c r="K311" s="26" t="n">
        <v>4.60617008767503</v>
      </c>
      <c r="L311" s="25" t="n">
        <v>201.432194</v>
      </c>
      <c r="M311" s="26" t="n">
        <v>26.3931362755099</v>
      </c>
      <c r="N311" s="26" t="n">
        <v>10.7874265342978</v>
      </c>
      <c r="O311" s="25" t="n">
        <v>114.094129</v>
      </c>
      <c r="P311" s="26" t="n">
        <v>57.5439784000372</v>
      </c>
      <c r="Q311" s="26" t="n">
        <v>6.11015553244779</v>
      </c>
      <c r="R311" s="25" t="n">
        <v>1867</v>
      </c>
      <c r="S311" s="27"/>
      <c r="T311" s="27"/>
      <c r="U311" s="27"/>
      <c r="V311" s="27"/>
      <c r="W311" s="27"/>
      <c r="X311" s="28"/>
    </row>
    <row r="312" customFormat="false" ht="15" hidden="false" customHeight="false" outlineLevel="0" collapsed="false">
      <c r="B312" s="24" t="n">
        <v>38412</v>
      </c>
      <c r="C312" s="25" t="n">
        <v>863.28456</v>
      </c>
      <c r="D312" s="26" t="n">
        <v>34.3459117924586</v>
      </c>
      <c r="E312" s="26" t="n">
        <v>39.2836376554613</v>
      </c>
      <c r="F312" s="25" t="n">
        <v>878.522022</v>
      </c>
      <c r="G312" s="26" t="n">
        <v>23.0331333423047</v>
      </c>
      <c r="H312" s="26" t="n">
        <v>39.9770161354341</v>
      </c>
      <c r="I312" s="25" t="n">
        <v>79.084772</v>
      </c>
      <c r="J312" s="26" t="n">
        <v>97.9104094018289</v>
      </c>
      <c r="K312" s="26" t="n">
        <v>3.59874098444755</v>
      </c>
      <c r="L312" s="25" t="n">
        <v>244.123881</v>
      </c>
      <c r="M312" s="26" t="n">
        <v>22.1645501706248</v>
      </c>
      <c r="N312" s="26" t="n">
        <v>11.1088215040576</v>
      </c>
      <c r="O312" s="25" t="n">
        <v>122.568656</v>
      </c>
      <c r="P312" s="26" t="n">
        <v>50.3703024315232</v>
      </c>
      <c r="Q312" s="26" t="n">
        <v>5.57746876675389</v>
      </c>
      <c r="R312" s="25" t="n">
        <v>2198</v>
      </c>
      <c r="S312" s="27"/>
      <c r="T312" s="27"/>
      <c r="U312" s="27"/>
      <c r="V312" s="27"/>
      <c r="W312" s="27"/>
      <c r="X312" s="28"/>
    </row>
    <row r="313" customFormat="false" ht="15" hidden="false" customHeight="false" outlineLevel="0" collapsed="false">
      <c r="B313" s="24" t="n">
        <v>38443</v>
      </c>
      <c r="C313" s="25" t="n">
        <v>941.862336</v>
      </c>
      <c r="D313" s="26" t="n">
        <v>41.0752471762557</v>
      </c>
      <c r="E313" s="26" t="n">
        <v>39.5754737617875</v>
      </c>
      <c r="F313" s="25" t="n">
        <v>882.432167</v>
      </c>
      <c r="G313" s="26" t="n">
        <v>39.9189337600583</v>
      </c>
      <c r="H313" s="26" t="n">
        <v>37.0783178569164</v>
      </c>
      <c r="I313" s="25" t="n">
        <v>184.347743</v>
      </c>
      <c r="J313" s="26" t="n">
        <v>171.220187409191</v>
      </c>
      <c r="K313" s="26" t="n">
        <v>7.7459825998831</v>
      </c>
      <c r="L313" s="25" t="n">
        <v>249.032458</v>
      </c>
      <c r="M313" s="26" t="n">
        <v>35.1030792195884</v>
      </c>
      <c r="N313" s="26" t="n">
        <v>10.4639257041195</v>
      </c>
      <c r="O313" s="25" t="n">
        <v>107.34196</v>
      </c>
      <c r="P313" s="26" t="n">
        <v>23.1347742393128</v>
      </c>
      <c r="Q313" s="26" t="n">
        <v>4.51032890810791</v>
      </c>
      <c r="R313" s="25" t="n">
        <v>2380</v>
      </c>
      <c r="S313" s="27"/>
      <c r="T313" s="27"/>
      <c r="U313" s="27"/>
      <c r="V313" s="27"/>
      <c r="W313" s="27"/>
      <c r="X313" s="28"/>
    </row>
    <row r="314" customFormat="false" ht="15" hidden="false" customHeight="false" outlineLevel="0" collapsed="false">
      <c r="B314" s="24" t="n">
        <v>38473</v>
      </c>
      <c r="C314" s="25" t="n">
        <v>959.956916</v>
      </c>
      <c r="D314" s="26" t="n">
        <v>51.7706209037218</v>
      </c>
      <c r="E314" s="26" t="n">
        <v>38.7709947432524</v>
      </c>
      <c r="F314" s="25" t="n">
        <v>925.259743</v>
      </c>
      <c r="G314" s="26" t="n">
        <v>32.6075894202579</v>
      </c>
      <c r="H314" s="26" t="n">
        <v>37.3696361097898</v>
      </c>
      <c r="I314" s="25" t="n">
        <v>192.446593</v>
      </c>
      <c r="J314" s="26" t="n">
        <v>47.3435696753526</v>
      </c>
      <c r="K314" s="26" t="n">
        <v>7.77258408288798</v>
      </c>
      <c r="L314" s="25" t="n">
        <v>253.403048</v>
      </c>
      <c r="M314" s="26" t="n">
        <v>22.4127238331881</v>
      </c>
      <c r="N314" s="26" t="n">
        <v>10.2345095682733</v>
      </c>
      <c r="O314" s="25" t="n">
        <v>133.123326</v>
      </c>
      <c r="P314" s="26" t="n">
        <v>21.2860091984284</v>
      </c>
      <c r="Q314" s="26" t="n">
        <v>5.37662022797518</v>
      </c>
      <c r="R314" s="25" t="n">
        <v>2476</v>
      </c>
      <c r="S314" s="27"/>
      <c r="T314" s="27"/>
      <c r="U314" s="27"/>
      <c r="V314" s="27"/>
      <c r="W314" s="27"/>
      <c r="X314" s="28"/>
    </row>
    <row r="315" customFormat="false" ht="15" hidden="false" customHeight="false" outlineLevel="0" collapsed="false">
      <c r="B315" s="24" t="n">
        <v>38504</v>
      </c>
      <c r="C315" s="25" t="n">
        <v>1178.794999</v>
      </c>
      <c r="D315" s="26" t="n">
        <v>59.2063607311324</v>
      </c>
      <c r="E315" s="26" t="n">
        <v>43.2805179253074</v>
      </c>
      <c r="F315" s="25" t="n">
        <v>923.445834</v>
      </c>
      <c r="G315" s="26" t="n">
        <v>22.4121165786861</v>
      </c>
      <c r="H315" s="26" t="n">
        <v>33.9051438166879</v>
      </c>
      <c r="I315" s="25" t="n">
        <v>201.348984</v>
      </c>
      <c r="J315" s="26" t="n">
        <v>4.59343870697984</v>
      </c>
      <c r="K315" s="26" t="n">
        <v>7.39270892618916</v>
      </c>
      <c r="L315" s="25" t="n">
        <v>258.262301</v>
      </c>
      <c r="M315" s="26" t="n">
        <v>23.3830341431294</v>
      </c>
      <c r="N315" s="26" t="n">
        <v>9.48233251527532</v>
      </c>
      <c r="O315" s="25" t="n">
        <v>149.366122</v>
      </c>
      <c r="P315" s="26" t="n">
        <v>17.4835907847087</v>
      </c>
      <c r="Q315" s="26" t="n">
        <v>5.48411142407184</v>
      </c>
      <c r="R315" s="25" t="n">
        <v>2724</v>
      </c>
      <c r="S315" s="27"/>
      <c r="T315" s="27"/>
      <c r="U315" s="27"/>
      <c r="V315" s="27"/>
      <c r="W315" s="27"/>
      <c r="X315" s="28"/>
    </row>
    <row r="316" customFormat="false" ht="15" hidden="false" customHeight="false" outlineLevel="0" collapsed="false">
      <c r="B316" s="24" t="n">
        <v>38534</v>
      </c>
      <c r="C316" s="25" t="n">
        <v>938.349123</v>
      </c>
      <c r="D316" s="26" t="n">
        <v>23.203921936315</v>
      </c>
      <c r="E316" s="26" t="n">
        <v>39.9461551208672</v>
      </c>
      <c r="F316" s="25" t="n">
        <v>873.642646</v>
      </c>
      <c r="G316" s="26" t="n">
        <v>15.8438326809332</v>
      </c>
      <c r="H316" s="26" t="n">
        <v>37.1915567478192</v>
      </c>
      <c r="I316" s="25" t="n">
        <v>153.765467</v>
      </c>
      <c r="J316" s="26" t="n">
        <v>40.9856674954934</v>
      </c>
      <c r="K316" s="26" t="n">
        <v>6.54589965126934</v>
      </c>
      <c r="L316" s="25" t="n">
        <v>247.904419</v>
      </c>
      <c r="M316" s="26" t="n">
        <v>17.3160788544968</v>
      </c>
      <c r="N316" s="26" t="n">
        <v>10.5534583384722</v>
      </c>
      <c r="O316" s="25" t="n">
        <v>126.049504</v>
      </c>
      <c r="P316" s="26" t="n">
        <v>5.96361093563227</v>
      </c>
      <c r="Q316" s="26" t="n">
        <v>5.3660124108118</v>
      </c>
      <c r="R316" s="25" t="n">
        <v>2349</v>
      </c>
      <c r="S316" s="27"/>
      <c r="T316" s="27"/>
      <c r="U316" s="27"/>
      <c r="V316" s="27"/>
      <c r="W316" s="27"/>
      <c r="X316" s="28"/>
    </row>
    <row r="317" customFormat="false" ht="15" hidden="false" customHeight="false" outlineLevel="0" collapsed="false">
      <c r="B317" s="24" t="n">
        <v>38565</v>
      </c>
      <c r="C317" s="25" t="n">
        <v>1066.606315</v>
      </c>
      <c r="D317" s="26" t="n">
        <v>37.0157831831613</v>
      </c>
      <c r="E317" s="26" t="n">
        <v>40.6222783798769</v>
      </c>
      <c r="F317" s="25" t="n">
        <v>928.061415</v>
      </c>
      <c r="G317" s="26" t="n">
        <v>11.7912745772407</v>
      </c>
      <c r="H317" s="26" t="n">
        <v>35.3457209314877</v>
      </c>
      <c r="I317" s="25" t="n">
        <v>128.121402</v>
      </c>
      <c r="J317" s="26" t="n">
        <v>76.64987725298</v>
      </c>
      <c r="K317" s="26" t="n">
        <v>4.87957288951934</v>
      </c>
      <c r="L317" s="25" t="n">
        <v>285.515457</v>
      </c>
      <c r="M317" s="26" t="n">
        <v>38.3015689669437</v>
      </c>
      <c r="N317" s="26" t="n">
        <v>10.8740106006327</v>
      </c>
      <c r="O317" s="25" t="n">
        <v>205.472655</v>
      </c>
      <c r="P317" s="26" t="n">
        <v>58.851294774398</v>
      </c>
      <c r="Q317" s="26" t="n">
        <v>7.82553719538255</v>
      </c>
      <c r="R317" s="25" t="n">
        <v>2626</v>
      </c>
      <c r="S317" s="27"/>
      <c r="T317" s="27"/>
      <c r="U317" s="27"/>
      <c r="V317" s="27"/>
      <c r="W317" s="27"/>
      <c r="X317" s="28"/>
    </row>
    <row r="318" customFormat="false" ht="15" hidden="false" customHeight="false" outlineLevel="0" collapsed="false">
      <c r="B318" s="24" t="n">
        <v>38596</v>
      </c>
      <c r="C318" s="25" t="n">
        <v>1094.385713</v>
      </c>
      <c r="D318" s="26" t="n">
        <v>30.4836069250257</v>
      </c>
      <c r="E318" s="26" t="n">
        <v>44.3415131169623</v>
      </c>
      <c r="F318" s="25" t="n">
        <v>822.670921</v>
      </c>
      <c r="G318" s="26" t="n">
        <v>7.23265534369024</v>
      </c>
      <c r="H318" s="26" t="n">
        <v>33.3323735874328</v>
      </c>
      <c r="I318" s="25" t="n">
        <v>110.351247</v>
      </c>
      <c r="J318" s="26" t="n">
        <v>65.7626064755471</v>
      </c>
      <c r="K318" s="26" t="n">
        <v>4.47113043253302</v>
      </c>
      <c r="L318" s="25" t="n">
        <v>302.740493</v>
      </c>
      <c r="M318" s="26" t="n">
        <v>35.5728159562344</v>
      </c>
      <c r="N318" s="26" t="n">
        <v>12.2662159985591</v>
      </c>
      <c r="O318" s="25" t="n">
        <v>126.502159</v>
      </c>
      <c r="P318" s="26" t="n">
        <v>8.8318563869354</v>
      </c>
      <c r="Q318" s="26" t="n">
        <v>5.12552117228028</v>
      </c>
      <c r="R318" s="25" t="n">
        <v>2468</v>
      </c>
      <c r="S318" s="27"/>
      <c r="T318" s="27"/>
      <c r="U318" s="27"/>
      <c r="V318" s="27"/>
      <c r="W318" s="27"/>
      <c r="X318" s="28"/>
    </row>
    <row r="319" customFormat="false" ht="15" hidden="false" customHeight="false" outlineLevel="0" collapsed="false">
      <c r="B319" s="24" t="n">
        <v>38626</v>
      </c>
      <c r="C319" s="25" t="n">
        <v>1112.177852</v>
      </c>
      <c r="D319" s="26" t="n">
        <v>39.5217113786393</v>
      </c>
      <c r="E319" s="26" t="n">
        <v>44.4395313050941</v>
      </c>
      <c r="F319" s="25" t="n">
        <v>836.725194</v>
      </c>
      <c r="G319" s="26" t="n">
        <v>13.4425984638683</v>
      </c>
      <c r="H319" s="26" t="n">
        <v>33.4332097925323</v>
      </c>
      <c r="I319" s="25" t="n">
        <v>98.284051</v>
      </c>
      <c r="J319" s="26" t="n">
        <v>19.976125637414</v>
      </c>
      <c r="K319" s="26" t="n">
        <v>3.92715711192383</v>
      </c>
      <c r="L319" s="25" t="n">
        <v>301.041797</v>
      </c>
      <c r="M319" s="26" t="n">
        <v>31.9215346228683</v>
      </c>
      <c r="N319" s="26" t="n">
        <v>12.0287922816173</v>
      </c>
      <c r="O319" s="25" t="n">
        <v>144.752205</v>
      </c>
      <c r="P319" s="26" t="n">
        <v>27.6570326246279</v>
      </c>
      <c r="Q319" s="26" t="n">
        <v>5.78389520525976</v>
      </c>
      <c r="R319" s="25" t="n">
        <v>2503</v>
      </c>
      <c r="S319" s="27"/>
      <c r="T319" s="27"/>
      <c r="U319" s="27"/>
      <c r="V319" s="27"/>
      <c r="W319" s="27"/>
      <c r="X319" s="28"/>
    </row>
    <row r="320" customFormat="false" ht="15" hidden="false" customHeight="false" outlineLevel="0" collapsed="false">
      <c r="B320" s="24" t="n">
        <v>38657</v>
      </c>
      <c r="C320" s="25" t="n">
        <v>1203.221381</v>
      </c>
      <c r="D320" s="26" t="n">
        <v>34.1994200535477</v>
      </c>
      <c r="E320" s="26" t="n">
        <v>44.5451648017269</v>
      </c>
      <c r="F320" s="25" t="n">
        <v>918.711495</v>
      </c>
      <c r="G320" s="26" t="n">
        <v>7.51278999130636</v>
      </c>
      <c r="H320" s="26" t="n">
        <v>34.0121573604383</v>
      </c>
      <c r="I320" s="25" t="n">
        <v>98.048104</v>
      </c>
      <c r="J320" s="26" t="n">
        <v>37.6795510164065</v>
      </c>
      <c r="K320" s="26" t="n">
        <v>3.62989639325306</v>
      </c>
      <c r="L320" s="25" t="n">
        <v>320.457155</v>
      </c>
      <c r="M320" s="26" t="n">
        <v>22.4318403121917</v>
      </c>
      <c r="N320" s="26" t="n">
        <v>11.863832380957</v>
      </c>
      <c r="O320" s="25" t="n">
        <v>150.583907</v>
      </c>
      <c r="P320" s="26" t="n">
        <v>61.5106465285342</v>
      </c>
      <c r="Q320" s="26" t="n">
        <v>5.57485518436189</v>
      </c>
      <c r="R320" s="25" t="n">
        <v>2701</v>
      </c>
      <c r="S320" s="27"/>
      <c r="T320" s="27"/>
      <c r="U320" s="27"/>
      <c r="V320" s="27"/>
      <c r="W320" s="27"/>
      <c r="X320" s="28"/>
    </row>
    <row r="321" customFormat="false" ht="15" hidden="false" customHeight="false" outlineLevel="0" collapsed="false">
      <c r="B321" s="24" t="n">
        <v>38687</v>
      </c>
      <c r="C321" s="25" t="n">
        <v>1066.087152</v>
      </c>
      <c r="D321" s="26" t="n">
        <v>13.6442211923842</v>
      </c>
      <c r="E321" s="26" t="n">
        <v>42.7300719048239</v>
      </c>
      <c r="F321" s="25" t="n">
        <v>849.309621</v>
      </c>
      <c r="G321" s="26" t="n">
        <v>14.0220186227356</v>
      </c>
      <c r="H321" s="26" t="n">
        <v>34.0413643544114</v>
      </c>
      <c r="I321" s="25" t="n">
        <v>127.377307</v>
      </c>
      <c r="J321" s="26" t="n">
        <v>88.1299221576421</v>
      </c>
      <c r="K321" s="26" t="n">
        <v>5.10543765295544</v>
      </c>
      <c r="L321" s="25" t="n">
        <v>291.404084</v>
      </c>
      <c r="M321" s="26" t="n">
        <v>17.6002783172961</v>
      </c>
      <c r="N321" s="26" t="n">
        <v>11.6798307148901</v>
      </c>
      <c r="O321" s="25" t="n">
        <v>150.097834</v>
      </c>
      <c r="P321" s="26" t="n">
        <v>57.9265317066603</v>
      </c>
      <c r="Q321" s="26" t="n">
        <v>6.01610405635798</v>
      </c>
      <c r="R321" s="25" t="n">
        <v>2495</v>
      </c>
      <c r="S321" s="27"/>
      <c r="T321" s="27"/>
      <c r="U321" s="27"/>
      <c r="V321" s="27"/>
      <c r="W321" s="27"/>
      <c r="X321" s="28"/>
    </row>
    <row r="322" customFormat="false" ht="15" hidden="false" customHeight="false" outlineLevel="0" collapsed="false">
      <c r="B322" s="24" t="n">
        <v>38718</v>
      </c>
      <c r="C322" s="25" t="n">
        <v>898.283308</v>
      </c>
      <c r="D322" s="26" t="n">
        <v>20.4478578339276</v>
      </c>
      <c r="E322" s="26" t="n">
        <v>38.6584796099607</v>
      </c>
      <c r="F322" s="25" t="n">
        <v>896.982978</v>
      </c>
      <c r="G322" s="26" t="n">
        <v>15.2772063376221</v>
      </c>
      <c r="H322" s="26" t="n">
        <v>38.6025186671896</v>
      </c>
      <c r="I322" s="25" t="n">
        <v>99.61991</v>
      </c>
      <c r="J322" s="26" t="n">
        <v>15.5618738923474</v>
      </c>
      <c r="K322" s="26" t="n">
        <v>4.28723791835294</v>
      </c>
      <c r="L322" s="25" t="n">
        <v>258.728945</v>
      </c>
      <c r="M322" s="26" t="n">
        <v>25.0803195817372</v>
      </c>
      <c r="N322" s="26" t="n">
        <v>11.1346471160178</v>
      </c>
      <c r="O322" s="25" t="n">
        <v>161.043746</v>
      </c>
      <c r="P322" s="26" t="n">
        <v>121.873076617753</v>
      </c>
      <c r="Q322" s="26" t="n">
        <v>6.930671332315</v>
      </c>
      <c r="R322" s="25" t="n">
        <v>2324</v>
      </c>
      <c r="S322" s="27"/>
      <c r="T322" s="27"/>
      <c r="U322" s="27"/>
      <c r="V322" s="27"/>
      <c r="W322" s="27"/>
      <c r="X322" s="28"/>
    </row>
    <row r="323" customFormat="false" ht="15" hidden="false" customHeight="false" outlineLevel="0" collapsed="false">
      <c r="B323" s="24" t="n">
        <v>38749</v>
      </c>
      <c r="C323" s="25" t="n">
        <v>954.698893</v>
      </c>
      <c r="D323" s="26" t="n">
        <v>36.7132200374992</v>
      </c>
      <c r="E323" s="26" t="n">
        <v>41.0439758405446</v>
      </c>
      <c r="F323" s="25" t="n">
        <v>827.513026</v>
      </c>
      <c r="G323" s="26" t="n">
        <v>9.03418903906499</v>
      </c>
      <c r="H323" s="26" t="n">
        <v>35.5760595261106</v>
      </c>
      <c r="I323" s="25" t="n">
        <v>99.807611</v>
      </c>
      <c r="J323" s="26" t="n">
        <v>16.0413192789566</v>
      </c>
      <c r="K323" s="26" t="n">
        <v>4.29088292091114</v>
      </c>
      <c r="L323" s="25" t="n">
        <v>274.480452</v>
      </c>
      <c r="M323" s="26" t="n">
        <v>36.2644404300139</v>
      </c>
      <c r="N323" s="26" t="n">
        <v>11.8003373872036</v>
      </c>
      <c r="O323" s="25" t="n">
        <v>160.266387</v>
      </c>
      <c r="P323" s="26" t="n">
        <v>40.4685660907232</v>
      </c>
      <c r="Q323" s="26" t="n">
        <v>6.89009881996309</v>
      </c>
      <c r="R323" s="25" t="n">
        <v>2326</v>
      </c>
      <c r="S323" s="27"/>
      <c r="T323" s="27"/>
      <c r="U323" s="27"/>
      <c r="V323" s="27"/>
      <c r="W323" s="27"/>
      <c r="X323" s="28"/>
    </row>
    <row r="324" customFormat="false" ht="15" hidden="false" customHeight="false" outlineLevel="0" collapsed="false">
      <c r="B324" s="24" t="n">
        <v>38777</v>
      </c>
      <c r="C324" s="25" t="n">
        <v>1126.401651</v>
      </c>
      <c r="D324" s="26" t="n">
        <v>30.4786049920782</v>
      </c>
      <c r="E324" s="26" t="n">
        <v>41.3797851128646</v>
      </c>
      <c r="F324" s="25" t="n">
        <v>974.191276</v>
      </c>
      <c r="G324" s="26" t="n">
        <v>10.889795771107</v>
      </c>
      <c r="H324" s="26" t="n">
        <v>35.7881450403764</v>
      </c>
      <c r="I324" s="25" t="n">
        <v>124.73633</v>
      </c>
      <c r="J324" s="26" t="n">
        <v>57.7248398718277</v>
      </c>
      <c r="K324" s="26" t="n">
        <v>4.58234638291326</v>
      </c>
      <c r="L324" s="25" t="n">
        <v>319.302638</v>
      </c>
      <c r="M324" s="26" t="n">
        <v>30.7953309164374</v>
      </c>
      <c r="N324" s="26" t="n">
        <v>11.729985067654</v>
      </c>
      <c r="O324" s="25" t="n">
        <v>166.234852</v>
      </c>
      <c r="P324" s="26" t="n">
        <v>35.62590749139</v>
      </c>
      <c r="Q324" s="26" t="n">
        <v>6.10684692083149</v>
      </c>
      <c r="R324" s="25" t="n">
        <v>2722</v>
      </c>
      <c r="S324" s="27"/>
      <c r="T324" s="27"/>
      <c r="U324" s="27"/>
      <c r="V324" s="27"/>
      <c r="W324" s="27"/>
      <c r="X324" s="28"/>
    </row>
    <row r="325" customFormat="false" ht="15" hidden="false" customHeight="false" outlineLevel="0" collapsed="false">
      <c r="B325" s="24" t="n">
        <v>38808</v>
      </c>
      <c r="C325" s="25" t="n">
        <v>1097.733809</v>
      </c>
      <c r="D325" s="26" t="n">
        <v>16.5492840134123</v>
      </c>
      <c r="E325" s="26" t="n">
        <v>43.1250368829593</v>
      </c>
      <c r="F325" s="25" t="n">
        <v>842.193522</v>
      </c>
      <c r="G325" s="26" t="n">
        <v>-4.55997033027469</v>
      </c>
      <c r="H325" s="26" t="n">
        <v>33.0860053694851</v>
      </c>
      <c r="I325" s="25" t="n">
        <v>132.51477</v>
      </c>
      <c r="J325" s="26" t="n">
        <v>-28.1169555734675</v>
      </c>
      <c r="K325" s="26" t="n">
        <v>5.20591084735996</v>
      </c>
      <c r="L325" s="25" t="n">
        <v>304.490409</v>
      </c>
      <c r="M325" s="26" t="n">
        <v>22.2693665899567</v>
      </c>
      <c r="N325" s="26" t="n">
        <v>11.9620622148774</v>
      </c>
      <c r="O325" s="25" t="n">
        <v>156.956885</v>
      </c>
      <c r="P325" s="26" t="n">
        <v>46.2213704687338</v>
      </c>
      <c r="Q325" s="26" t="n">
        <v>6.16613189751851</v>
      </c>
      <c r="R325" s="25" t="n">
        <v>2545</v>
      </c>
      <c r="S325" s="27"/>
      <c r="T325" s="27"/>
      <c r="U325" s="27"/>
      <c r="V325" s="27"/>
      <c r="W325" s="27"/>
      <c r="X325" s="28"/>
    </row>
    <row r="326" customFormat="false" ht="15" hidden="false" customHeight="false" outlineLevel="0" collapsed="false">
      <c r="B326" s="24" t="n">
        <v>38838</v>
      </c>
      <c r="C326" s="25" t="n">
        <v>1158.745709</v>
      </c>
      <c r="D326" s="26" t="n">
        <v>20.7080952995603</v>
      </c>
      <c r="E326" s="26" t="n">
        <v>41.0040780710417</v>
      </c>
      <c r="F326" s="25" t="n">
        <v>989.871389</v>
      </c>
      <c r="G326" s="26" t="n">
        <v>6.98308193875459</v>
      </c>
      <c r="H326" s="26" t="n">
        <v>35.0281890147189</v>
      </c>
      <c r="I326" s="25" t="n">
        <v>132.292169</v>
      </c>
      <c r="J326" s="26" t="n">
        <v>-31.2577235389145</v>
      </c>
      <c r="K326" s="26" t="n">
        <v>4.68137088554556</v>
      </c>
      <c r="L326" s="25" t="n">
        <v>351.515497</v>
      </c>
      <c r="M326" s="26" t="n">
        <v>38.7179435189746</v>
      </c>
      <c r="N326" s="26" t="n">
        <v>12.4389404596872</v>
      </c>
      <c r="O326" s="25" t="n">
        <v>182.818283</v>
      </c>
      <c r="P326" s="26" t="n">
        <v>37.3300145761082</v>
      </c>
      <c r="Q326" s="26" t="n">
        <v>6.46931858363913</v>
      </c>
      <c r="R326" s="25" t="n">
        <v>2826</v>
      </c>
      <c r="S326" s="27"/>
      <c r="T326" s="27"/>
      <c r="U326" s="27"/>
      <c r="V326" s="27"/>
      <c r="W326" s="27"/>
      <c r="X326" s="28"/>
    </row>
    <row r="327" customFormat="false" ht="15" hidden="false" customHeight="false" outlineLevel="0" collapsed="false">
      <c r="B327" s="24" t="n">
        <v>38869</v>
      </c>
      <c r="C327" s="25" t="n">
        <v>1141.253198</v>
      </c>
      <c r="D327" s="26" t="n">
        <v>-3.18476079656322</v>
      </c>
      <c r="E327" s="26" t="n">
        <v>39.9154061990011</v>
      </c>
      <c r="F327" s="25" t="n">
        <v>993.035533</v>
      </c>
      <c r="G327" s="26" t="n">
        <v>7.53587232058486</v>
      </c>
      <c r="H327" s="26" t="n">
        <v>34.7314835473842</v>
      </c>
      <c r="I327" s="25" t="n">
        <v>217.287542</v>
      </c>
      <c r="J327" s="26" t="n">
        <v>7.9158869756204</v>
      </c>
      <c r="K327" s="26" t="n">
        <v>7.59964617502216</v>
      </c>
      <c r="L327" s="25" t="n">
        <v>315.758771</v>
      </c>
      <c r="M327" s="26" t="n">
        <v>22.2628195355543</v>
      </c>
      <c r="N327" s="26" t="n">
        <v>11.0436839322332</v>
      </c>
      <c r="O327" s="25" t="n">
        <v>181.504879</v>
      </c>
      <c r="P327" s="26" t="n">
        <v>21.5167646917954</v>
      </c>
      <c r="Q327" s="26" t="n">
        <v>6.34814516628022</v>
      </c>
      <c r="R327" s="25" t="n">
        <v>2859</v>
      </c>
      <c r="S327" s="27"/>
      <c r="T327" s="27"/>
      <c r="U327" s="27"/>
      <c r="V327" s="27"/>
      <c r="W327" s="27"/>
      <c r="X327" s="28"/>
    </row>
    <row r="328" customFormat="false" ht="15" hidden="false" customHeight="false" outlineLevel="0" collapsed="false">
      <c r="B328" s="24" t="n">
        <v>38899</v>
      </c>
      <c r="C328" s="25" t="n">
        <v>1199.425412</v>
      </c>
      <c r="D328" s="26" t="n">
        <v>27.8229373908628</v>
      </c>
      <c r="E328" s="26" t="n">
        <v>42.0501825382573</v>
      </c>
      <c r="F328" s="25" t="n">
        <v>997.540313</v>
      </c>
      <c r="G328" s="26" t="n">
        <v>14.1817329507974</v>
      </c>
      <c r="H328" s="26" t="n">
        <v>34.9723724637246</v>
      </c>
      <c r="I328" s="25" t="n">
        <v>179.498384</v>
      </c>
      <c r="J328" s="26" t="n">
        <v>16.7351730541683</v>
      </c>
      <c r="K328" s="26" t="n">
        <v>6.29296306131806</v>
      </c>
      <c r="L328" s="25" t="n">
        <v>311.67549</v>
      </c>
      <c r="M328" s="26" t="n">
        <v>25.7240557700587</v>
      </c>
      <c r="N328" s="26" t="n">
        <v>10.9269080978924</v>
      </c>
      <c r="O328" s="25" t="n">
        <v>155.282237</v>
      </c>
      <c r="P328" s="26" t="n">
        <v>23.1914700751222</v>
      </c>
      <c r="Q328" s="26" t="n">
        <v>5.44397871303308</v>
      </c>
      <c r="R328" s="25" t="n">
        <v>2852</v>
      </c>
      <c r="S328" s="27"/>
      <c r="T328" s="27"/>
      <c r="U328" s="27"/>
      <c r="V328" s="27"/>
      <c r="W328" s="27"/>
      <c r="X328" s="28"/>
    </row>
    <row r="329" customFormat="false" ht="15" hidden="false" customHeight="false" outlineLevel="0" collapsed="false">
      <c r="B329" s="24" t="n">
        <v>38930</v>
      </c>
      <c r="C329" s="25" t="n">
        <v>1370.472735</v>
      </c>
      <c r="D329" s="26" t="n">
        <v>28.4890887787403</v>
      </c>
      <c r="E329" s="26" t="n">
        <v>41.7725934640429</v>
      </c>
      <c r="F329" s="25" t="n">
        <v>1125.631463</v>
      </c>
      <c r="G329" s="26" t="n">
        <v>21.288466992241</v>
      </c>
      <c r="H329" s="26" t="n">
        <v>34.3097270696413</v>
      </c>
      <c r="I329" s="25" t="n">
        <v>222.492639</v>
      </c>
      <c r="J329" s="26" t="n">
        <v>73.6576680607976</v>
      </c>
      <c r="K329" s="26" t="n">
        <v>6.78167052895733</v>
      </c>
      <c r="L329" s="25" t="n">
        <v>374.93544</v>
      </c>
      <c r="M329" s="26" t="n">
        <v>31.3187888107928</v>
      </c>
      <c r="N329" s="26" t="n">
        <v>11.4281921196937</v>
      </c>
      <c r="O329" s="25" t="n">
        <v>178.132588</v>
      </c>
      <c r="P329" s="26" t="n">
        <v>-13.3059394205034</v>
      </c>
      <c r="Q329" s="26" t="n">
        <v>5.42955725508968</v>
      </c>
      <c r="R329" s="25" t="n">
        <v>3281</v>
      </c>
      <c r="S329" s="27"/>
      <c r="T329" s="27"/>
      <c r="U329" s="27"/>
      <c r="V329" s="27"/>
      <c r="W329" s="27"/>
      <c r="X329" s="28"/>
    </row>
    <row r="330" customFormat="false" ht="15" hidden="false" customHeight="false" outlineLevel="0" collapsed="false">
      <c r="B330" s="24" t="n">
        <v>38961</v>
      </c>
      <c r="C330" s="25" t="n">
        <v>1388.365851</v>
      </c>
      <c r="D330" s="26" t="n">
        <v>26.8625708932295</v>
      </c>
      <c r="E330" s="26" t="n">
        <v>43.8049373577554</v>
      </c>
      <c r="F330" s="25" t="n">
        <v>1079.536499</v>
      </c>
      <c r="G330" s="26" t="n">
        <v>31.2233690827149</v>
      </c>
      <c r="H330" s="26" t="n">
        <v>34.06092758623</v>
      </c>
      <c r="I330" s="25" t="n">
        <v>184.307297</v>
      </c>
      <c r="J330" s="26" t="n">
        <v>67.0187714326418</v>
      </c>
      <c r="K330" s="26" t="n">
        <v>5.81516002705415</v>
      </c>
      <c r="L330" s="25" t="n">
        <v>355.835304</v>
      </c>
      <c r="M330" s="26" t="n">
        <v>17.5380605593451</v>
      </c>
      <c r="N330" s="26" t="n">
        <v>11.2271150937418</v>
      </c>
      <c r="O330" s="25" t="n">
        <v>151.32891</v>
      </c>
      <c r="P330" s="26" t="n">
        <v>19.6255551654261</v>
      </c>
      <c r="Q330" s="26" t="n">
        <v>4.77464453493491</v>
      </c>
      <c r="R330" s="25" t="n">
        <v>3169</v>
      </c>
      <c r="S330" s="27"/>
      <c r="T330" s="27"/>
      <c r="U330" s="27"/>
      <c r="V330" s="27"/>
      <c r="W330" s="27"/>
      <c r="X330" s="28"/>
    </row>
    <row r="331" customFormat="false" ht="15" hidden="false" customHeight="false" outlineLevel="0" collapsed="false">
      <c r="B331" s="24" t="n">
        <v>38991</v>
      </c>
      <c r="C331" s="25" t="n">
        <v>1424.00401</v>
      </c>
      <c r="D331" s="26" t="n">
        <v>28.0374364081474</v>
      </c>
      <c r="E331" s="26" t="n">
        <v>43.746663807863</v>
      </c>
      <c r="F331" s="25" t="n">
        <v>1099.727377</v>
      </c>
      <c r="G331" s="26" t="n">
        <v>31.4323250794812</v>
      </c>
      <c r="H331" s="26" t="n">
        <v>33.7845985714057</v>
      </c>
      <c r="I331" s="25" t="n">
        <v>140.119815</v>
      </c>
      <c r="J331" s="26" t="n">
        <v>42.5661779040833</v>
      </c>
      <c r="K331" s="26" t="n">
        <v>4.30460475994373</v>
      </c>
      <c r="L331" s="25" t="n">
        <v>376.572956</v>
      </c>
      <c r="M331" s="26" t="n">
        <v>25.0899243070888</v>
      </c>
      <c r="N331" s="26" t="n">
        <v>11.5686545751126</v>
      </c>
      <c r="O331" s="25" t="n">
        <v>205.361321</v>
      </c>
      <c r="P331" s="26" t="n">
        <v>41.8709449020138</v>
      </c>
      <c r="Q331" s="26" t="n">
        <v>6.30888158027423</v>
      </c>
      <c r="R331" s="25" t="n">
        <v>3255</v>
      </c>
      <c r="S331" s="27"/>
      <c r="T331" s="27"/>
      <c r="U331" s="27"/>
      <c r="V331" s="27"/>
      <c r="W331" s="27"/>
      <c r="X331" s="28"/>
    </row>
    <row r="332" customFormat="false" ht="15" hidden="false" customHeight="false" outlineLevel="0" collapsed="false">
      <c r="B332" s="24" t="n">
        <v>39022</v>
      </c>
      <c r="C332" s="25" t="n">
        <v>1391.4328</v>
      </c>
      <c r="D332" s="26" t="n">
        <v>15.6422934276298</v>
      </c>
      <c r="E332" s="26" t="n">
        <v>42.9821940826553</v>
      </c>
      <c r="F332" s="25" t="n">
        <v>1145.69875</v>
      </c>
      <c r="G332" s="26" t="n">
        <v>24.7071312632264</v>
      </c>
      <c r="H332" s="26" t="n">
        <v>35.3913218322549</v>
      </c>
      <c r="I332" s="25" t="n">
        <v>119.474104</v>
      </c>
      <c r="J332" s="26" t="n">
        <v>21.8525388313475</v>
      </c>
      <c r="K332" s="26" t="n">
        <v>3.69062675968206</v>
      </c>
      <c r="L332" s="25" t="n">
        <v>387.797697</v>
      </c>
      <c r="M332" s="26" t="n">
        <v>21.0138987222801</v>
      </c>
      <c r="N332" s="26" t="n">
        <v>11.9793035475811</v>
      </c>
      <c r="O332" s="25" t="n">
        <v>182.592161</v>
      </c>
      <c r="P332" s="26" t="n">
        <v>21.2560921267636</v>
      </c>
      <c r="Q332" s="26" t="n">
        <v>5.64038141265136</v>
      </c>
      <c r="R332" s="25" t="n">
        <v>3237</v>
      </c>
      <c r="S332" s="27"/>
      <c r="T332" s="27"/>
      <c r="U332" s="27"/>
      <c r="V332" s="27"/>
      <c r="W332" s="27"/>
      <c r="X332" s="28"/>
    </row>
    <row r="333" customFormat="false" ht="15" hidden="false" customHeight="false" outlineLevel="0" collapsed="false">
      <c r="B333" s="24" t="n">
        <v>39052</v>
      </c>
      <c r="C333" s="25" t="n">
        <v>1225.962147</v>
      </c>
      <c r="D333" s="26" t="n">
        <v>14.9964282657446</v>
      </c>
      <c r="E333" s="26" t="n">
        <v>44.477011679959</v>
      </c>
      <c r="F333" s="25" t="n">
        <v>945.545509</v>
      </c>
      <c r="G333" s="26" t="n">
        <v>11.3310723934446</v>
      </c>
      <c r="H333" s="26" t="n">
        <v>34.3037007713793</v>
      </c>
      <c r="I333" s="25" t="n">
        <v>80.00072</v>
      </c>
      <c r="J333" s="26" t="n">
        <v>-37.1938990671235</v>
      </c>
      <c r="K333" s="26" t="n">
        <v>2.90236771710467</v>
      </c>
      <c r="L333" s="25" t="n">
        <v>338.563533</v>
      </c>
      <c r="M333" s="26" t="n">
        <v>16.1835237010611</v>
      </c>
      <c r="N333" s="26" t="n">
        <v>12.282837809061</v>
      </c>
      <c r="O333" s="25" t="n">
        <v>156.629077</v>
      </c>
      <c r="P333" s="26" t="n">
        <v>4.35132395048419</v>
      </c>
      <c r="Q333" s="26" t="n">
        <v>5.68238856656166</v>
      </c>
      <c r="R333" s="25" t="n">
        <v>2756</v>
      </c>
      <c r="S333" s="27"/>
      <c r="T333" s="27"/>
      <c r="U333" s="27"/>
      <c r="V333" s="27"/>
      <c r="W333" s="27"/>
      <c r="X333" s="28"/>
    </row>
    <row r="334" customFormat="false" ht="15" hidden="false" customHeight="false" outlineLevel="0" collapsed="false">
      <c r="B334" s="24" t="n">
        <v>39083</v>
      </c>
      <c r="C334" s="25" t="n">
        <v>1215.099645</v>
      </c>
      <c r="D334" s="26" t="n">
        <v>35.2690887360895</v>
      </c>
      <c r="E334" s="26" t="n">
        <v>41.1752643306608</v>
      </c>
      <c r="F334" s="25" t="n">
        <v>1116.16951</v>
      </c>
      <c r="G334" s="26" t="n">
        <v>24.4359745252602</v>
      </c>
      <c r="H334" s="26" t="n">
        <v>37.8228853914891</v>
      </c>
      <c r="I334" s="25" t="n">
        <v>121.384379</v>
      </c>
      <c r="J334" s="26" t="n">
        <v>21.8475091977096</v>
      </c>
      <c r="K334" s="26" t="n">
        <v>4.11327080170294</v>
      </c>
      <c r="L334" s="25" t="n">
        <v>336.481932</v>
      </c>
      <c r="M334" s="26" t="n">
        <v>30.0519089582342</v>
      </c>
      <c r="N334" s="26" t="n">
        <v>11.4021368943708</v>
      </c>
      <c r="O334" s="25" t="n">
        <v>154.251145</v>
      </c>
      <c r="P334" s="26" t="n">
        <v>-4.21786077926925</v>
      </c>
      <c r="Q334" s="26" t="n">
        <v>5.22700479324235</v>
      </c>
      <c r="R334" s="25" t="n">
        <v>2951</v>
      </c>
      <c r="S334" s="27"/>
      <c r="T334" s="27"/>
      <c r="U334" s="27"/>
      <c r="V334" s="27"/>
      <c r="W334" s="27"/>
      <c r="X334" s="28"/>
    </row>
    <row r="335" customFormat="false" ht="15" hidden="false" customHeight="false" outlineLevel="0" collapsed="false">
      <c r="B335" s="24" t="n">
        <v>39114</v>
      </c>
      <c r="C335" s="25" t="n">
        <v>1182.980675</v>
      </c>
      <c r="D335" s="26" t="n">
        <v>23.9113906671305</v>
      </c>
      <c r="E335" s="26" t="n">
        <v>42.3888631482125</v>
      </c>
      <c r="F335" s="25" t="n">
        <v>986.049868</v>
      </c>
      <c r="G335" s="26" t="n">
        <v>19.158229178135</v>
      </c>
      <c r="H335" s="26" t="n">
        <v>35.3323885971045</v>
      </c>
      <c r="I335" s="25" t="n">
        <v>83.255773</v>
      </c>
      <c r="J335" s="26" t="n">
        <v>-16.5837432978934</v>
      </c>
      <c r="K335" s="26" t="n">
        <v>2.98324194348791</v>
      </c>
      <c r="L335" s="25" t="n">
        <v>320.068391</v>
      </c>
      <c r="M335" s="26" t="n">
        <v>16.6088108161524</v>
      </c>
      <c r="N335" s="26" t="n">
        <v>11.4687716468129</v>
      </c>
      <c r="O335" s="25" t="n">
        <v>209.288092</v>
      </c>
      <c r="P335" s="26" t="n">
        <v>30.5876396901616</v>
      </c>
      <c r="Q335" s="26" t="n">
        <v>7.49926391683321</v>
      </c>
      <c r="R335" s="25" t="n">
        <v>2791</v>
      </c>
      <c r="S335" s="27"/>
      <c r="T335" s="27"/>
      <c r="U335" s="27"/>
      <c r="V335" s="27"/>
      <c r="W335" s="27"/>
      <c r="X335" s="28"/>
    </row>
    <row r="336" customFormat="false" ht="15" hidden="false" customHeight="false" outlineLevel="0" collapsed="false">
      <c r="B336" s="24" t="n">
        <v>39142</v>
      </c>
      <c r="C336" s="25" t="n">
        <v>1456.671499</v>
      </c>
      <c r="D336" s="26" t="n">
        <v>29.3207886997318</v>
      </c>
      <c r="E336" s="26" t="n">
        <v>42.5664631995599</v>
      </c>
      <c r="F336" s="25" t="n">
        <v>1185.228609</v>
      </c>
      <c r="G336" s="26" t="n">
        <v>21.6628231230434</v>
      </c>
      <c r="H336" s="26" t="n">
        <v>34.6344319928676</v>
      </c>
      <c r="I336" s="25" t="n">
        <v>123.908846</v>
      </c>
      <c r="J336" s="26" t="n">
        <v>-0.663386520991915</v>
      </c>
      <c r="K336" s="26" t="n">
        <v>3.62083100889924</v>
      </c>
      <c r="L336" s="25" t="n">
        <v>396.028758</v>
      </c>
      <c r="M336" s="26" t="n">
        <v>24.0292784552566</v>
      </c>
      <c r="N336" s="26" t="n">
        <v>11.5726459705892</v>
      </c>
      <c r="O336" s="25" t="n">
        <v>249.787267</v>
      </c>
      <c r="P336" s="26" t="n">
        <v>50.2616713611897</v>
      </c>
      <c r="Q336" s="26" t="n">
        <v>7.29921640930941</v>
      </c>
      <c r="R336" s="25" t="n">
        <v>3422</v>
      </c>
      <c r="S336" s="27"/>
      <c r="T336" s="27"/>
      <c r="U336" s="27"/>
      <c r="V336" s="27"/>
      <c r="W336" s="27"/>
      <c r="X336" s="28"/>
    </row>
    <row r="337" customFormat="false" ht="15" hidden="false" customHeight="false" outlineLevel="0" collapsed="false">
      <c r="B337" s="24" t="n">
        <v>39173</v>
      </c>
      <c r="C337" s="25" t="n">
        <v>1300.888177</v>
      </c>
      <c r="D337" s="26" t="n">
        <v>18.5067059367577</v>
      </c>
      <c r="E337" s="26" t="n">
        <v>42.5002044072916</v>
      </c>
      <c r="F337" s="25" t="n">
        <v>1075.399845</v>
      </c>
      <c r="G337" s="26" t="n">
        <v>27.6903487034895</v>
      </c>
      <c r="H337" s="26" t="n">
        <v>35.1334680721521</v>
      </c>
      <c r="I337" s="25" t="n">
        <v>116.103137</v>
      </c>
      <c r="J337" s="26" t="n">
        <v>-12.3847575632512</v>
      </c>
      <c r="K337" s="26" t="n">
        <v>3.7931062347012</v>
      </c>
      <c r="L337" s="25" t="n">
        <v>357.288702</v>
      </c>
      <c r="M337" s="26" t="n">
        <v>17.3398870504325</v>
      </c>
      <c r="N337" s="26" t="n">
        <v>11.6726734364163</v>
      </c>
      <c r="O337" s="25" t="n">
        <v>201.313679</v>
      </c>
      <c r="P337" s="26" t="n">
        <v>28.2604958680214</v>
      </c>
      <c r="Q337" s="26" t="n">
        <v>6.57694693422053</v>
      </c>
      <c r="R337" s="25" t="n">
        <v>3061</v>
      </c>
      <c r="S337" s="27"/>
      <c r="T337" s="27"/>
      <c r="U337" s="27"/>
      <c r="V337" s="27"/>
      <c r="W337" s="27"/>
      <c r="X337" s="28"/>
    </row>
    <row r="338" customFormat="false" ht="15" hidden="false" customHeight="false" outlineLevel="0" collapsed="false">
      <c r="B338" s="24" t="n">
        <v>39203</v>
      </c>
      <c r="C338" s="25" t="n">
        <v>1484.538165</v>
      </c>
      <c r="D338" s="26" t="n">
        <v>28.1159579249842</v>
      </c>
      <c r="E338" s="26" t="n">
        <v>41.9110514203041</v>
      </c>
      <c r="F338" s="25" t="n">
        <v>1214.949278</v>
      </c>
      <c r="G338" s="26" t="n">
        <v>22.7380942111461</v>
      </c>
      <c r="H338" s="26" t="n">
        <v>34.3000960593825</v>
      </c>
      <c r="I338" s="25" t="n">
        <v>185.775626</v>
      </c>
      <c r="J338" s="26" t="n">
        <v>40.4282864241193</v>
      </c>
      <c r="K338" s="26" t="n">
        <v>5.24476365612681</v>
      </c>
      <c r="L338" s="25" t="n">
        <v>387.312274</v>
      </c>
      <c r="M338" s="26" t="n">
        <v>10.1835558618345</v>
      </c>
      <c r="N338" s="26" t="n">
        <v>10.9344879195672</v>
      </c>
      <c r="O338" s="25" t="n">
        <v>260.201748</v>
      </c>
      <c r="P338" s="26" t="n">
        <v>42.3280777667078</v>
      </c>
      <c r="Q338" s="26" t="n">
        <v>7.34594037202204</v>
      </c>
      <c r="R338" s="25" t="n">
        <v>3542</v>
      </c>
      <c r="S338" s="27"/>
      <c r="T338" s="27"/>
      <c r="U338" s="27"/>
      <c r="V338" s="27"/>
      <c r="W338" s="27"/>
      <c r="X338" s="28"/>
    </row>
    <row r="339" customFormat="false" ht="15" hidden="false" customHeight="false" outlineLevel="0" collapsed="false">
      <c r="B339" s="24" t="n">
        <v>39234</v>
      </c>
      <c r="C339" s="25" t="n">
        <v>1443.611218</v>
      </c>
      <c r="D339" s="26" t="n">
        <v>26.4935091117265</v>
      </c>
      <c r="E339" s="26" t="n">
        <v>40.3362893576752</v>
      </c>
      <c r="F339" s="25" t="n">
        <v>1218.911394</v>
      </c>
      <c r="G339" s="26" t="n">
        <v>22.7459998654449</v>
      </c>
      <c r="H339" s="26" t="n">
        <v>34.0578973595585</v>
      </c>
      <c r="I339" s="25" t="n">
        <v>336.14215</v>
      </c>
      <c r="J339" s="26" t="n">
        <v>54.699227993476</v>
      </c>
      <c r="K339" s="26" t="n">
        <v>9.39222891776604</v>
      </c>
      <c r="L339" s="25" t="n">
        <v>386.573196</v>
      </c>
      <c r="M339" s="26" t="n">
        <v>22.4267483610138</v>
      </c>
      <c r="N339" s="26" t="n">
        <v>10.8013349420905</v>
      </c>
      <c r="O339" s="25" t="n">
        <v>183.623825</v>
      </c>
      <c r="P339" s="26" t="n">
        <v>1.16743197850897</v>
      </c>
      <c r="Q339" s="26" t="n">
        <v>5.13067759921155</v>
      </c>
      <c r="R339" s="25" t="n">
        <v>3579</v>
      </c>
      <c r="S339" s="27"/>
      <c r="T339" s="27"/>
      <c r="U339" s="27"/>
      <c r="V339" s="27"/>
      <c r="W339" s="27"/>
      <c r="X339" s="28"/>
    </row>
    <row r="340" customFormat="false" ht="15" hidden="false" customHeight="false" outlineLevel="0" collapsed="false">
      <c r="B340" s="24" t="n">
        <v>39264</v>
      </c>
      <c r="C340" s="25" t="n">
        <v>1559.391809</v>
      </c>
      <c r="D340" s="26" t="n">
        <v>30.0115699899812</v>
      </c>
      <c r="E340" s="26" t="n">
        <v>37.7960250542523</v>
      </c>
      <c r="F340" s="25" t="n">
        <v>1388.46112</v>
      </c>
      <c r="G340" s="26" t="n">
        <v>39.1884720753135</v>
      </c>
      <c r="H340" s="26" t="n">
        <v>33.6530633132082</v>
      </c>
      <c r="I340" s="25" t="n">
        <v>469.173955</v>
      </c>
      <c r="J340" s="26" t="n">
        <v>161.380601064353</v>
      </c>
      <c r="K340" s="26" t="n">
        <v>11.3716837908456</v>
      </c>
      <c r="L340" s="25" t="n">
        <v>443.858101</v>
      </c>
      <c r="M340" s="26" t="n">
        <v>42.4103322978653</v>
      </c>
      <c r="N340" s="26" t="n">
        <v>10.7580864598019</v>
      </c>
      <c r="O340" s="25" t="n">
        <v>254.74941</v>
      </c>
      <c r="P340" s="26" t="n">
        <v>64.0557316288533</v>
      </c>
      <c r="Q340" s="26" t="n">
        <v>6.17453229351674</v>
      </c>
      <c r="R340" s="25" t="n">
        <v>4126</v>
      </c>
      <c r="S340" s="27"/>
      <c r="T340" s="27"/>
      <c r="U340" s="27"/>
      <c r="V340" s="27"/>
      <c r="W340" s="27"/>
      <c r="X340" s="28"/>
    </row>
    <row r="341" customFormat="false" ht="15" hidden="false" customHeight="false" outlineLevel="0" collapsed="false">
      <c r="B341" s="24" t="n">
        <v>39295</v>
      </c>
      <c r="C341" s="25" t="n">
        <v>1841.828834</v>
      </c>
      <c r="D341" s="26" t="n">
        <v>34.393686715701</v>
      </c>
      <c r="E341" s="26" t="n">
        <v>39.9841554767999</v>
      </c>
      <c r="F341" s="25" t="n">
        <v>1484.643361</v>
      </c>
      <c r="G341" s="26" t="n">
        <v>31.8942664451802</v>
      </c>
      <c r="H341" s="26" t="n">
        <v>32.2300367319707</v>
      </c>
      <c r="I341" s="25" t="n">
        <v>544.967769</v>
      </c>
      <c r="J341" s="26" t="n">
        <v>144.937437683051</v>
      </c>
      <c r="K341" s="26" t="n">
        <v>11.8306737321611</v>
      </c>
      <c r="L341" s="25" t="n">
        <v>491.714405</v>
      </c>
      <c r="M341" s="26" t="n">
        <v>31.1464195009146</v>
      </c>
      <c r="N341" s="26" t="n">
        <v>10.6745995375714</v>
      </c>
      <c r="O341" s="25" t="n">
        <v>232.647981</v>
      </c>
      <c r="P341" s="26" t="n">
        <v>30.6038292106327</v>
      </c>
      <c r="Q341" s="26" t="n">
        <v>5.0505415443331</v>
      </c>
      <c r="R341" s="25" t="n">
        <v>4606</v>
      </c>
      <c r="S341" s="27"/>
      <c r="T341" s="27"/>
      <c r="U341" s="27"/>
      <c r="V341" s="27"/>
      <c r="W341" s="27"/>
      <c r="X341" s="28"/>
    </row>
    <row r="342" customFormat="false" ht="15" hidden="false" customHeight="false" outlineLevel="0" collapsed="false">
      <c r="B342" s="24" t="n">
        <v>39326</v>
      </c>
      <c r="C342" s="25" t="n">
        <v>1530.23579</v>
      </c>
      <c r="D342" s="26" t="n">
        <v>10.2184837590045</v>
      </c>
      <c r="E342" s="26" t="n">
        <v>38.6124669333761</v>
      </c>
      <c r="F342" s="25" t="n">
        <v>1456.170636</v>
      </c>
      <c r="G342" s="26" t="n">
        <v>34.8885042190686</v>
      </c>
      <c r="H342" s="26" t="n">
        <v>36.7435795838386</v>
      </c>
      <c r="I342" s="25" t="n">
        <v>254.942888</v>
      </c>
      <c r="J342" s="26" t="n">
        <v>38.3249020249046</v>
      </c>
      <c r="K342" s="26" t="n">
        <v>6.43297843190519</v>
      </c>
      <c r="L342" s="25" t="n">
        <v>480.721728</v>
      </c>
      <c r="M342" s="26" t="n">
        <v>35.0966929352238</v>
      </c>
      <c r="N342" s="26" t="n">
        <v>12.1300599213899</v>
      </c>
      <c r="O342" s="25" t="n">
        <v>230.475011</v>
      </c>
      <c r="P342" s="26" t="n">
        <v>52.3007143843169</v>
      </c>
      <c r="Q342" s="26" t="n">
        <v>5.8155800559383</v>
      </c>
      <c r="R342" s="25" t="n">
        <v>3963</v>
      </c>
      <c r="S342" s="27"/>
      <c r="T342" s="27"/>
      <c r="U342" s="27"/>
      <c r="V342" s="27"/>
      <c r="W342" s="27"/>
      <c r="X342" s="28"/>
    </row>
    <row r="343" customFormat="false" ht="15" hidden="false" customHeight="false" outlineLevel="0" collapsed="false">
      <c r="B343" s="24" t="n">
        <v>39356</v>
      </c>
      <c r="C343" s="25" t="n">
        <v>1804.302846</v>
      </c>
      <c r="D343" s="26" t="n">
        <v>26.7063037273329</v>
      </c>
      <c r="E343" s="26" t="n">
        <v>41.0024274280472</v>
      </c>
      <c r="F343" s="25" t="n">
        <v>1542.74271</v>
      </c>
      <c r="G343" s="26" t="n">
        <v>40.2841051578186</v>
      </c>
      <c r="H343" s="26" t="n">
        <v>35.0585247632669</v>
      </c>
      <c r="I343" s="25" t="n">
        <v>229.570934</v>
      </c>
      <c r="J343" s="26" t="n">
        <v>63.839021625885</v>
      </c>
      <c r="K343" s="26" t="n">
        <v>5.21695433878622</v>
      </c>
      <c r="L343" s="25" t="n">
        <v>571.541772</v>
      </c>
      <c r="M343" s="26" t="n">
        <v>51.7745135155165</v>
      </c>
      <c r="N343" s="26" t="n">
        <v>12.9881743968205</v>
      </c>
      <c r="O343" s="25" t="n">
        <v>242.613977</v>
      </c>
      <c r="P343" s="26" t="n">
        <v>18.1400547184832</v>
      </c>
      <c r="Q343" s="26" t="n">
        <v>5.51335492654453</v>
      </c>
      <c r="R343" s="25" t="n">
        <v>4400</v>
      </c>
      <c r="S343" s="27"/>
      <c r="T343" s="27"/>
      <c r="U343" s="27"/>
      <c r="V343" s="27"/>
      <c r="W343" s="27"/>
      <c r="X343" s="28"/>
    </row>
    <row r="344" customFormat="false" ht="15" hidden="false" customHeight="false" outlineLevel="0" collapsed="false">
      <c r="B344" s="24" t="n">
        <v>39387</v>
      </c>
      <c r="C344" s="25" t="n">
        <v>1886.143577</v>
      </c>
      <c r="D344" s="26" t="n">
        <v>35.5540545687869</v>
      </c>
      <c r="E344" s="26" t="n">
        <v>43.0184377611061</v>
      </c>
      <c r="F344" s="25" t="n">
        <v>1465.168384</v>
      </c>
      <c r="G344" s="26" t="n">
        <v>27.8842613732449</v>
      </c>
      <c r="H344" s="26" t="n">
        <v>33.4169973618315</v>
      </c>
      <c r="I344" s="25" t="n">
        <v>194.239022</v>
      </c>
      <c r="J344" s="26" t="n">
        <v>62.5783458480676</v>
      </c>
      <c r="K344" s="26" t="n">
        <v>4.43012895761387</v>
      </c>
      <c r="L344" s="25" t="n">
        <v>564.419251</v>
      </c>
      <c r="M344" s="26" t="n">
        <v>45.5447660897274</v>
      </c>
      <c r="N344" s="26" t="n">
        <v>12.8730573411239</v>
      </c>
      <c r="O344" s="25" t="n">
        <v>265.759484</v>
      </c>
      <c r="P344" s="26" t="n">
        <v>45.5481344568784</v>
      </c>
      <c r="Q344" s="26" t="n">
        <v>6.06134016587522</v>
      </c>
      <c r="R344" s="25" t="n">
        <v>4384</v>
      </c>
      <c r="S344" s="27"/>
      <c r="T344" s="27"/>
      <c r="U344" s="27"/>
      <c r="V344" s="27"/>
      <c r="W344" s="27"/>
      <c r="X344" s="28"/>
    </row>
    <row r="345" customFormat="false" ht="15" hidden="false" customHeight="false" outlineLevel="0" collapsed="false">
      <c r="B345" s="24" t="n">
        <v>39417</v>
      </c>
      <c r="C345" s="25" t="n">
        <v>1756.016484</v>
      </c>
      <c r="D345" s="26" t="n">
        <v>43.2357832823039</v>
      </c>
      <c r="E345" s="26" t="n">
        <v>45.2426013250255</v>
      </c>
      <c r="F345" s="25" t="n">
        <v>1236.886226</v>
      </c>
      <c r="G345" s="26" t="n">
        <v>30.8119190696722</v>
      </c>
      <c r="H345" s="26" t="n">
        <v>31.8675541586393</v>
      </c>
      <c r="I345" s="25" t="n">
        <v>185.127055</v>
      </c>
      <c r="J345" s="26" t="n">
        <v>131.406736089375</v>
      </c>
      <c r="K345" s="26" t="n">
        <v>4.76967592283778</v>
      </c>
      <c r="L345" s="25" t="n">
        <v>471.507562</v>
      </c>
      <c r="M345" s="26" t="n">
        <v>39.267084621308</v>
      </c>
      <c r="N345" s="26" t="n">
        <v>12.1480799546417</v>
      </c>
      <c r="O345" s="25" t="n">
        <v>223.821732</v>
      </c>
      <c r="P345" s="26" t="n">
        <v>42.8992217070908</v>
      </c>
      <c r="Q345" s="26" t="n">
        <v>5.7666186399835</v>
      </c>
      <c r="R345" s="25" t="n">
        <v>3881</v>
      </c>
      <c r="S345" s="27"/>
      <c r="T345" s="27"/>
      <c r="U345" s="27"/>
      <c r="V345" s="27"/>
      <c r="W345" s="27"/>
      <c r="X345" s="28"/>
    </row>
    <row r="346" customFormat="false" ht="15" hidden="false" customHeight="false" outlineLevel="0" collapsed="false">
      <c r="B346" s="24" t="n">
        <v>39448</v>
      </c>
      <c r="C346" s="25" t="n">
        <v>1943.11298807</v>
      </c>
      <c r="D346" s="26" t="n">
        <v>59.913879990476</v>
      </c>
      <c r="E346" s="26" t="n">
        <v>43.3873285759359</v>
      </c>
      <c r="F346" s="25" t="n">
        <v>1613.08893075</v>
      </c>
      <c r="G346" s="26" t="n">
        <v>44.5200676329172</v>
      </c>
      <c r="H346" s="26" t="n">
        <v>36.018296357625</v>
      </c>
      <c r="I346" s="25" t="n">
        <v>101.67576429</v>
      </c>
      <c r="J346" s="26" t="n">
        <v>-16.236532964427</v>
      </c>
      <c r="K346" s="26" t="n">
        <v>2.2702950474544</v>
      </c>
      <c r="L346" s="25" t="n">
        <v>504.17230172</v>
      </c>
      <c r="M346" s="26" t="n">
        <v>49.8363667621833</v>
      </c>
      <c r="N346" s="26" t="n">
        <v>11.2575488136378</v>
      </c>
      <c r="O346" s="25" t="n">
        <v>308.33768537</v>
      </c>
      <c r="P346" s="26" t="n">
        <v>99.8932879039569</v>
      </c>
      <c r="Q346" s="26" t="n">
        <v>6.88480214461405</v>
      </c>
      <c r="R346" s="25" t="n">
        <v>4479</v>
      </c>
      <c r="S346" s="27"/>
      <c r="T346" s="27"/>
      <c r="U346" s="27"/>
      <c r="V346" s="27"/>
      <c r="W346" s="27"/>
      <c r="X346" s="28"/>
    </row>
    <row r="347" customFormat="false" ht="15" hidden="false" customHeight="false" outlineLevel="0" collapsed="false">
      <c r="B347" s="24" t="n">
        <v>39479</v>
      </c>
      <c r="C347" s="25" t="n">
        <v>1773.95132148</v>
      </c>
      <c r="D347" s="26" t="n">
        <v>49.9560693567543</v>
      </c>
      <c r="E347" s="26" t="n">
        <v>42.1388448664015</v>
      </c>
      <c r="F347" s="25" t="n">
        <v>1530.91367786</v>
      </c>
      <c r="G347" s="26" t="n">
        <v>55.2572265908969</v>
      </c>
      <c r="H347" s="26" t="n">
        <v>36.365673169303</v>
      </c>
      <c r="I347" s="25" t="n">
        <v>129.58101441</v>
      </c>
      <c r="J347" s="26" t="n">
        <v>55.6420771085748</v>
      </c>
      <c r="K347" s="26" t="n">
        <v>3.0780970129994</v>
      </c>
      <c r="L347" s="25" t="n">
        <v>470.43299687</v>
      </c>
      <c r="M347" s="26" t="n">
        <v>46.9788989160132</v>
      </c>
      <c r="N347" s="26" t="n">
        <v>11.1747728560007</v>
      </c>
      <c r="O347" s="25" t="n">
        <v>296.71934527</v>
      </c>
      <c r="P347" s="26" t="n">
        <v>41.7755508373596</v>
      </c>
      <c r="Q347" s="26" t="n">
        <v>7.04833909915928</v>
      </c>
      <c r="R347" s="25" t="n">
        <v>4210</v>
      </c>
      <c r="S347" s="27"/>
      <c r="T347" s="27"/>
      <c r="U347" s="27"/>
      <c r="V347" s="27"/>
      <c r="W347" s="27"/>
      <c r="X347" s="28"/>
    </row>
    <row r="348" customFormat="false" ht="15" hidden="false" customHeight="false" outlineLevel="0" collapsed="false">
      <c r="B348" s="24" t="n">
        <v>39508</v>
      </c>
      <c r="C348" s="25" t="n">
        <v>1750.05298637</v>
      </c>
      <c r="D348" s="26" t="n">
        <v>20.1405387262265</v>
      </c>
      <c r="E348" s="26" t="n">
        <v>42.0342584844619</v>
      </c>
      <c r="F348" s="25" t="n">
        <v>1428.42317736</v>
      </c>
      <c r="G348" s="26" t="n">
        <v>20.5187899206372</v>
      </c>
      <c r="H348" s="26" t="n">
        <v>34.3090806564026</v>
      </c>
      <c r="I348" s="25" t="n">
        <v>191.3808003</v>
      </c>
      <c r="J348" s="26" t="n">
        <v>54.4528953969921</v>
      </c>
      <c r="K348" s="26" t="n">
        <v>4.59674655077706</v>
      </c>
      <c r="L348" s="25" t="n">
        <v>444.11022253</v>
      </c>
      <c r="M348" s="26" t="n">
        <v>12.140902285182</v>
      </c>
      <c r="N348" s="26" t="n">
        <v>10.6670163902518</v>
      </c>
      <c r="O348" s="25" t="n">
        <v>340.09860937</v>
      </c>
      <c r="P348" s="26" t="n">
        <v>36.1553026519963</v>
      </c>
      <c r="Q348" s="26" t="n">
        <v>8.16877715578045</v>
      </c>
      <c r="R348" s="25" t="n">
        <v>4163</v>
      </c>
      <c r="S348" s="27"/>
      <c r="T348" s="27"/>
      <c r="U348" s="27"/>
      <c r="V348" s="27"/>
      <c r="W348" s="27"/>
      <c r="X348" s="28"/>
    </row>
    <row r="349" customFormat="false" ht="15" hidden="false" customHeight="false" outlineLevel="0" collapsed="false">
      <c r="B349" s="24" t="n">
        <v>39539</v>
      </c>
      <c r="C349" s="25" t="n">
        <v>1954.12073751</v>
      </c>
      <c r="D349" s="26" t="n">
        <v>50.2143513992441</v>
      </c>
      <c r="E349" s="26" t="n">
        <v>39.6407672916483</v>
      </c>
      <c r="F349" s="25" t="n">
        <v>1785.44802322</v>
      </c>
      <c r="G349" s="26" t="n">
        <v>66.0264348671168</v>
      </c>
      <c r="H349" s="26" t="n">
        <v>36.2191180110924</v>
      </c>
      <c r="I349" s="25" t="n">
        <v>329.47368912</v>
      </c>
      <c r="J349" s="26" t="n">
        <v>183.776733026602</v>
      </c>
      <c r="K349" s="26" t="n">
        <v>6.68361457325764</v>
      </c>
      <c r="L349" s="25" t="n">
        <v>531.76054425</v>
      </c>
      <c r="M349" s="26" t="n">
        <v>48.8321744497815</v>
      </c>
      <c r="N349" s="26" t="n">
        <v>10.7871512669962</v>
      </c>
      <c r="O349" s="25" t="n">
        <v>319.27136394</v>
      </c>
      <c r="P349" s="26" t="n">
        <v>58.5939741034686</v>
      </c>
      <c r="Q349" s="26" t="n">
        <v>6.47665295080977</v>
      </c>
      <c r="R349" s="25" t="n">
        <v>4930</v>
      </c>
      <c r="S349" s="27"/>
      <c r="T349" s="27"/>
      <c r="U349" s="27"/>
      <c r="V349" s="27"/>
      <c r="W349" s="27"/>
      <c r="X349" s="28"/>
    </row>
    <row r="350" customFormat="false" ht="15" hidden="false" customHeight="false" outlineLevel="0" collapsed="false">
      <c r="B350" s="24" t="n">
        <v>39569</v>
      </c>
      <c r="C350" s="25" t="n">
        <v>1929.39529781</v>
      </c>
      <c r="D350" s="26" t="n">
        <v>29.9660287150651</v>
      </c>
      <c r="E350" s="26" t="n">
        <v>37.1004401984746</v>
      </c>
      <c r="F350" s="25" t="n">
        <v>1769.05452884</v>
      </c>
      <c r="G350" s="26" t="n">
        <v>45.6072743836801</v>
      </c>
      <c r="H350" s="26" t="n">
        <v>34.0172394063398</v>
      </c>
      <c r="I350" s="25" t="n">
        <v>641.6948458</v>
      </c>
      <c r="J350" s="26" t="n">
        <v>245.413905804844</v>
      </c>
      <c r="K350" s="26" t="n">
        <v>12.3391827891853</v>
      </c>
      <c r="L350" s="25" t="n">
        <v>518.70427711</v>
      </c>
      <c r="M350" s="26" t="n">
        <v>33.9240483532933</v>
      </c>
      <c r="N350" s="26" t="n">
        <v>9.97419089569463</v>
      </c>
      <c r="O350" s="25" t="n">
        <v>332.72600693</v>
      </c>
      <c r="P350" s="26" t="n">
        <v>27.8723181098691</v>
      </c>
      <c r="Q350" s="26" t="n">
        <v>6.3980052903598</v>
      </c>
      <c r="R350" s="25" t="n">
        <v>5200</v>
      </c>
      <c r="S350" s="27"/>
      <c r="T350" s="27"/>
      <c r="U350" s="27"/>
      <c r="V350" s="27"/>
      <c r="W350" s="27"/>
      <c r="X350" s="28"/>
    </row>
    <row r="351" customFormat="false" ht="15" hidden="false" customHeight="false" outlineLevel="0" collapsed="false">
      <c r="B351" s="24" t="n">
        <v>39600</v>
      </c>
      <c r="C351" s="25" t="n">
        <v>1847.32541043</v>
      </c>
      <c r="D351" s="26" t="n">
        <v>27.9655760080136</v>
      </c>
      <c r="E351" s="26" t="n">
        <v>35.5528935186104</v>
      </c>
      <c r="F351" s="25" t="n">
        <v>1758.85260842</v>
      </c>
      <c r="G351" s="26" t="n">
        <v>44.2970028074083</v>
      </c>
      <c r="H351" s="26" t="n">
        <v>33.850180996282</v>
      </c>
      <c r="I351" s="25" t="n">
        <v>731.43706363</v>
      </c>
      <c r="J351" s="26" t="n">
        <v>117.597544262152</v>
      </c>
      <c r="K351" s="26" t="n">
        <v>14.0769481608275</v>
      </c>
      <c r="L351" s="25" t="n">
        <v>489.11134662</v>
      </c>
      <c r="M351" s="26" t="n">
        <v>26.5248992121016</v>
      </c>
      <c r="N351" s="26" t="n">
        <v>9.41324334464565</v>
      </c>
      <c r="O351" s="25" t="n">
        <v>360.04148792</v>
      </c>
      <c r="P351" s="26" t="n">
        <v>96.0755843747401</v>
      </c>
      <c r="Q351" s="26" t="n">
        <v>6.92921594107356</v>
      </c>
      <c r="R351" s="25" t="n">
        <v>5196</v>
      </c>
      <c r="S351" s="27"/>
      <c r="T351" s="27"/>
      <c r="U351" s="27"/>
      <c r="V351" s="27"/>
      <c r="W351" s="27"/>
      <c r="X351" s="28"/>
    </row>
    <row r="352" customFormat="false" ht="15" hidden="false" customHeight="false" outlineLevel="0" collapsed="false">
      <c r="B352" s="24" t="n">
        <v>39630</v>
      </c>
      <c r="C352" s="25" t="n">
        <v>2189.27432733</v>
      </c>
      <c r="D352" s="26" t="n">
        <v>40.392832301327</v>
      </c>
      <c r="E352" s="26" t="n">
        <v>36.2053409095423</v>
      </c>
      <c r="F352" s="25" t="n">
        <v>2123.85642271</v>
      </c>
      <c r="G352" s="26" t="n">
        <v>52.9647746067243</v>
      </c>
      <c r="H352" s="26" t="n">
        <v>35.1234858360196</v>
      </c>
      <c r="I352" s="25" t="n">
        <v>796.75258019</v>
      </c>
      <c r="J352" s="26" t="n">
        <v>69.8202919618588</v>
      </c>
      <c r="K352" s="26" t="n">
        <v>13.1763746672704</v>
      </c>
      <c r="L352" s="25" t="n">
        <v>555.82421194</v>
      </c>
      <c r="M352" s="26" t="n">
        <v>25.2256544800565</v>
      </c>
      <c r="N352" s="26" t="n">
        <v>9.19199792728033</v>
      </c>
      <c r="O352" s="25" t="n">
        <v>370.70454388</v>
      </c>
      <c r="P352" s="26" t="n">
        <v>45.5173316711509</v>
      </c>
      <c r="Q352" s="26" t="n">
        <v>6.13056309131455</v>
      </c>
      <c r="R352" s="25" t="n">
        <v>6047</v>
      </c>
      <c r="S352" s="27"/>
      <c r="T352" s="27"/>
      <c r="U352" s="27"/>
      <c r="V352" s="27"/>
      <c r="W352" s="27"/>
      <c r="X352" s="28"/>
    </row>
    <row r="353" customFormat="false" ht="15" hidden="false" customHeight="false" outlineLevel="0" collapsed="false">
      <c r="B353" s="24" t="n">
        <v>39661</v>
      </c>
      <c r="C353" s="25" t="n">
        <v>1986.96524466</v>
      </c>
      <c r="D353" s="26" t="n">
        <v>7.88001620893291</v>
      </c>
      <c r="E353" s="26" t="n">
        <v>38.5164306951987</v>
      </c>
      <c r="F353" s="25" t="n">
        <v>1825.53729163</v>
      </c>
      <c r="G353" s="26" t="n">
        <v>22.9613346602235</v>
      </c>
      <c r="H353" s="26" t="n">
        <v>35.387222178916</v>
      </c>
      <c r="I353" s="25" t="n">
        <v>452.87834505</v>
      </c>
      <c r="J353" s="26" t="n">
        <v>-16.8981413559524</v>
      </c>
      <c r="K353" s="26" t="n">
        <v>8.7788437353666</v>
      </c>
      <c r="L353" s="25" t="n">
        <v>541.22378356</v>
      </c>
      <c r="M353" s="26" t="n">
        <v>10.0687264917529</v>
      </c>
      <c r="N353" s="26" t="n">
        <v>10.4913804638032</v>
      </c>
      <c r="O353" s="25" t="n">
        <v>342.75546701</v>
      </c>
      <c r="P353" s="26" t="n">
        <v>47.3279353367782</v>
      </c>
      <c r="Q353" s="26" t="n">
        <v>6.64416110245056</v>
      </c>
      <c r="R353" s="25" t="n">
        <v>5159</v>
      </c>
      <c r="S353" s="27"/>
      <c r="T353" s="27"/>
      <c r="U353" s="27"/>
      <c r="V353" s="27"/>
      <c r="W353" s="27"/>
      <c r="X353" s="28"/>
    </row>
    <row r="354" customFormat="false" ht="15" hidden="false" customHeight="false" outlineLevel="0" collapsed="false">
      <c r="B354" s="24" t="n">
        <v>39692</v>
      </c>
      <c r="C354" s="25" t="n">
        <v>2004.8723521</v>
      </c>
      <c r="D354" s="26" t="n">
        <v>31.0172174250349</v>
      </c>
      <c r="E354" s="26" t="n">
        <v>37.7501805766153</v>
      </c>
      <c r="F354" s="25" t="n">
        <v>1908.50156738</v>
      </c>
      <c r="G354" s="26" t="n">
        <v>31.0630444123308</v>
      </c>
      <c r="H354" s="26" t="n">
        <v>35.9355939663109</v>
      </c>
      <c r="I354" s="25" t="n">
        <v>425.00007807</v>
      </c>
      <c r="J354" s="26" t="n">
        <v>66.7040337559838</v>
      </c>
      <c r="K354" s="26" t="n">
        <v>8.00241954327566</v>
      </c>
      <c r="L354" s="25" t="n">
        <v>602.37878826</v>
      </c>
      <c r="M354" s="26" t="n">
        <v>25.3071690281493</v>
      </c>
      <c r="N354" s="26" t="n">
        <v>11.3423221226622</v>
      </c>
      <c r="O354" s="25" t="n">
        <v>359.14631172</v>
      </c>
      <c r="P354" s="26" t="n">
        <v>55.8287426310178</v>
      </c>
      <c r="Q354" s="26" t="n">
        <v>6.76244455496342</v>
      </c>
      <c r="R354" s="25" t="n">
        <v>5311</v>
      </c>
      <c r="S354" s="27"/>
      <c r="T354" s="27"/>
      <c r="U354" s="27"/>
      <c r="V354" s="27"/>
      <c r="W354" s="27"/>
      <c r="X354" s="28"/>
    </row>
    <row r="355" customFormat="false" ht="15" hidden="false" customHeight="false" outlineLevel="0" collapsed="false">
      <c r="B355" s="24" t="n">
        <v>39722</v>
      </c>
      <c r="C355" s="25" t="n">
        <v>2003.17322494</v>
      </c>
      <c r="D355" s="26" t="n">
        <v>11.0220066094159</v>
      </c>
      <c r="E355" s="26" t="n">
        <v>39.0561410658385</v>
      </c>
      <c r="F355" s="25" t="n">
        <v>1899.32758614</v>
      </c>
      <c r="G355" s="26" t="n">
        <v>23.1136970428465</v>
      </c>
      <c r="H355" s="26" t="n">
        <v>37.0314485092742</v>
      </c>
      <c r="I355" s="25" t="n">
        <v>248.29456963</v>
      </c>
      <c r="J355" s="26" t="n">
        <v>8.15592605900188</v>
      </c>
      <c r="K355" s="26" t="n">
        <v>4.84103302530983</v>
      </c>
      <c r="L355" s="25" t="n">
        <v>633.89949971</v>
      </c>
      <c r="M355" s="26" t="n">
        <v>10.9104409799814</v>
      </c>
      <c r="N355" s="26" t="n">
        <v>12.359224840867</v>
      </c>
      <c r="O355" s="25" t="n">
        <v>334.84455851</v>
      </c>
      <c r="P355" s="26" t="n">
        <v>38.0153619550122</v>
      </c>
      <c r="Q355" s="26" t="n">
        <v>6.52850994086479</v>
      </c>
      <c r="R355" s="25" t="n">
        <v>5129</v>
      </c>
      <c r="S355" s="27"/>
      <c r="T355" s="27"/>
      <c r="U355" s="27"/>
      <c r="V355" s="27"/>
      <c r="W355" s="27"/>
      <c r="X355" s="28"/>
    </row>
    <row r="356" customFormat="false" ht="15" hidden="false" customHeight="false" outlineLevel="0" collapsed="false">
      <c r="B356" s="24" t="n">
        <v>39753</v>
      </c>
      <c r="C356" s="25" t="n">
        <v>1793.89067955</v>
      </c>
      <c r="D356" s="26" t="n">
        <v>-4.89108562969171</v>
      </c>
      <c r="E356" s="26" t="n">
        <v>42.8925110219025</v>
      </c>
      <c r="F356" s="25" t="n">
        <v>1411.37770895</v>
      </c>
      <c r="G356" s="26" t="n">
        <v>-3.67129646240033</v>
      </c>
      <c r="H356" s="26" t="n">
        <v>33.7465011816613</v>
      </c>
      <c r="I356" s="25" t="n">
        <v>146.39143507</v>
      </c>
      <c r="J356" s="26" t="n">
        <v>-24.6333545326438</v>
      </c>
      <c r="K356" s="26" t="n">
        <v>3.50026694147673</v>
      </c>
      <c r="L356" s="25" t="n">
        <v>527.46071225</v>
      </c>
      <c r="M356" s="26" t="n">
        <v>-6.54806487987775</v>
      </c>
      <c r="N356" s="26" t="n">
        <v>12.6117576013489</v>
      </c>
      <c r="O356" s="25" t="n">
        <v>294.78637667</v>
      </c>
      <c r="P356" s="26" t="n">
        <v>10.9222415069108</v>
      </c>
      <c r="Q356" s="26" t="n">
        <v>7.04843837730205</v>
      </c>
      <c r="R356" s="25" t="n">
        <v>4182</v>
      </c>
      <c r="S356" s="27"/>
      <c r="T356" s="27"/>
      <c r="U356" s="27"/>
      <c r="V356" s="27"/>
      <c r="W356" s="27"/>
      <c r="X356" s="28"/>
    </row>
    <row r="357" customFormat="false" ht="15" hidden="false" customHeight="false" outlineLevel="0" collapsed="false">
      <c r="B357" s="24" t="n">
        <v>39783</v>
      </c>
      <c r="C357" s="25" t="n">
        <v>1450.62369175</v>
      </c>
      <c r="D357" s="26" t="n">
        <v>-17.3912258246205</v>
      </c>
      <c r="E357" s="26" t="n">
        <v>41.9619026032098</v>
      </c>
      <c r="F357" s="25" t="n">
        <v>1171.52865344</v>
      </c>
      <c r="G357" s="26" t="n">
        <v>-5.28404077805618</v>
      </c>
      <c r="H357" s="26" t="n">
        <v>33.8885760187839</v>
      </c>
      <c r="I357" s="25" t="n">
        <v>138.69692709</v>
      </c>
      <c r="J357" s="26" t="n">
        <v>-25.0801418031524</v>
      </c>
      <c r="K357" s="26" t="n">
        <v>4.01205838496541</v>
      </c>
      <c r="L357" s="25" t="n">
        <v>472.996019</v>
      </c>
      <c r="M357" s="26" t="n">
        <v>0.315680408960217</v>
      </c>
      <c r="N357" s="26" t="n">
        <v>13.6822616326085</v>
      </c>
      <c r="O357" s="25" t="n">
        <v>214.20026115</v>
      </c>
      <c r="P357" s="26" t="n">
        <v>-4.29872057732087</v>
      </c>
      <c r="Q357" s="26" t="n">
        <v>6.1961282909389</v>
      </c>
      <c r="R357" s="25" t="n">
        <v>3457</v>
      </c>
      <c r="S357" s="27"/>
      <c r="T357" s="27"/>
      <c r="U357" s="27"/>
      <c r="V357" s="27"/>
      <c r="W357" s="27"/>
      <c r="X357" s="28"/>
    </row>
    <row r="358" customFormat="false" ht="15" hidden="false" customHeight="false" outlineLevel="0" collapsed="false">
      <c r="B358" s="24" t="n">
        <v>39814</v>
      </c>
      <c r="C358" s="25" t="n">
        <v>1133.77132648</v>
      </c>
      <c r="D358" s="26" t="n">
        <v>-41.6518064857299</v>
      </c>
      <c r="E358" s="26" t="n">
        <v>41.077694557285</v>
      </c>
      <c r="F358" s="25" t="n">
        <v>1015.41554374</v>
      </c>
      <c r="G358" s="26" t="n">
        <v>-37.0514839954989</v>
      </c>
      <c r="H358" s="26" t="n">
        <v>36.7895435175366</v>
      </c>
      <c r="I358" s="25" t="n">
        <v>93.24857419</v>
      </c>
      <c r="J358" s="26" t="n">
        <v>-8.288297765792</v>
      </c>
      <c r="K358" s="26" t="n">
        <v>3.37849119925394</v>
      </c>
      <c r="L358" s="25" t="n">
        <v>384.68008994</v>
      </c>
      <c r="M358" s="26" t="n">
        <v>-23.7006696663717</v>
      </c>
      <c r="N358" s="26" t="n">
        <v>13.9373530338642</v>
      </c>
      <c r="O358" s="25" t="n">
        <v>123.7302187</v>
      </c>
      <c r="P358" s="26" t="n">
        <v>-59.8718468190076</v>
      </c>
      <c r="Q358" s="26" t="n">
        <v>4.48287235049803</v>
      </c>
      <c r="R358" s="25" t="n">
        <v>2760</v>
      </c>
      <c r="S358" s="27"/>
      <c r="T358" s="27"/>
      <c r="U358" s="27"/>
      <c r="V358" s="27"/>
      <c r="W358" s="27"/>
      <c r="X358" s="28"/>
    </row>
    <row r="359" customFormat="false" ht="15" hidden="false" customHeight="false" outlineLevel="0" collapsed="false">
      <c r="B359" s="24" t="n">
        <v>39845</v>
      </c>
      <c r="C359" s="25" t="n">
        <v>1057.90066378</v>
      </c>
      <c r="D359" s="26" t="n">
        <v>-40.3647298000602</v>
      </c>
      <c r="E359" s="26" t="n">
        <v>39.7218257311153</v>
      </c>
      <c r="F359" s="25" t="n">
        <v>891.73731588</v>
      </c>
      <c r="G359" s="26" t="n">
        <v>-41.7512999735869</v>
      </c>
      <c r="H359" s="26" t="n">
        <v>33.4827602175359</v>
      </c>
      <c r="I359" s="25" t="n">
        <v>165.44992984</v>
      </c>
      <c r="J359" s="26" t="n">
        <v>27.6806873239232</v>
      </c>
      <c r="K359" s="26" t="n">
        <v>6.21227824628384</v>
      </c>
      <c r="L359" s="25" t="n">
        <v>362.44083406</v>
      </c>
      <c r="M359" s="26" t="n">
        <v>-22.9559073297409</v>
      </c>
      <c r="N359" s="26" t="n">
        <v>13.6088501891377</v>
      </c>
      <c r="O359" s="25" t="n">
        <v>177.54453329</v>
      </c>
      <c r="P359" s="26" t="n">
        <v>-40.1641530556617</v>
      </c>
      <c r="Q359" s="26" t="n">
        <v>6.66640380549395</v>
      </c>
      <c r="R359" s="25" t="n">
        <v>2663</v>
      </c>
      <c r="S359" s="27"/>
      <c r="T359" s="27"/>
      <c r="U359" s="27"/>
      <c r="V359" s="27"/>
      <c r="W359" s="27"/>
      <c r="X359" s="28"/>
    </row>
    <row r="360" customFormat="false" ht="15" hidden="false" customHeight="false" outlineLevel="0" collapsed="false">
      <c r="B360" s="24" t="n">
        <v>39873</v>
      </c>
      <c r="C360" s="25" t="n">
        <v>1162.3811583</v>
      </c>
      <c r="D360" s="26" t="n">
        <v>-33.5802305785588</v>
      </c>
      <c r="E360" s="26" t="n">
        <v>40.2436952402092</v>
      </c>
      <c r="F360" s="25" t="n">
        <v>1039.60219049</v>
      </c>
      <c r="G360" s="26" t="n">
        <v>-27.2202938899812</v>
      </c>
      <c r="H360" s="26" t="n">
        <v>35.9928698313738</v>
      </c>
      <c r="I360" s="25" t="n">
        <v>89.37389495</v>
      </c>
      <c r="J360" s="26" t="n">
        <v>-53.3004905351522</v>
      </c>
      <c r="K360" s="26" t="n">
        <v>3.09428259836778</v>
      </c>
      <c r="L360" s="25" t="n">
        <v>421.72523171</v>
      </c>
      <c r="M360" s="26" t="n">
        <v>-5.04041332182752</v>
      </c>
      <c r="N360" s="26" t="n">
        <v>14.600874746512</v>
      </c>
      <c r="O360" s="25" t="n">
        <v>164.64234926</v>
      </c>
      <c r="P360" s="26" t="n">
        <v>-51.5898199157638</v>
      </c>
      <c r="Q360" s="26" t="n">
        <v>5.70020984935946</v>
      </c>
      <c r="R360" s="25" t="n">
        <v>2888</v>
      </c>
      <c r="S360" s="27"/>
      <c r="T360" s="27"/>
      <c r="U360" s="27"/>
      <c r="V360" s="27"/>
      <c r="W360" s="27"/>
      <c r="X360" s="28"/>
    </row>
    <row r="361" customFormat="false" ht="15" hidden="false" customHeight="false" outlineLevel="0" collapsed="false">
      <c r="B361" s="24" t="n">
        <v>39904</v>
      </c>
      <c r="C361" s="25" t="n">
        <v>1059.99236474</v>
      </c>
      <c r="D361" s="26" t="n">
        <v>-45.7560454483138</v>
      </c>
      <c r="E361" s="26" t="n">
        <v>38.1756185171562</v>
      </c>
      <c r="F361" s="25" t="n">
        <v>941.15323792</v>
      </c>
      <c r="G361" s="26" t="n">
        <v>-47.287558882691</v>
      </c>
      <c r="H361" s="26" t="n">
        <v>33.8956280933524</v>
      </c>
      <c r="I361" s="25" t="n">
        <v>185.52724402</v>
      </c>
      <c r="J361" s="26" t="n">
        <v>-43.6898149544112</v>
      </c>
      <c r="K361" s="26" t="n">
        <v>6.68176255588796</v>
      </c>
      <c r="L361" s="25" t="n">
        <v>408.91149342</v>
      </c>
      <c r="M361" s="26" t="n">
        <v>-23.1023253151035</v>
      </c>
      <c r="N361" s="26" t="n">
        <v>14.7269449284303</v>
      </c>
      <c r="O361" s="25" t="n">
        <v>166.43190163</v>
      </c>
      <c r="P361" s="26" t="n">
        <v>-47.8713344109128</v>
      </c>
      <c r="Q361" s="26" t="n">
        <v>5.99404391678821</v>
      </c>
      <c r="R361" s="25" t="n">
        <v>2777</v>
      </c>
      <c r="S361" s="27"/>
      <c r="T361" s="27"/>
      <c r="U361" s="27"/>
      <c r="V361" s="27"/>
      <c r="W361" s="27"/>
      <c r="X361" s="28"/>
    </row>
    <row r="362" customFormat="false" ht="15" hidden="false" customHeight="false" outlineLevel="0" collapsed="false">
      <c r="B362" s="24" t="n">
        <v>39934</v>
      </c>
      <c r="C362" s="25" t="n">
        <v>1046.12549776</v>
      </c>
      <c r="D362" s="26" t="n">
        <v>-45.7796181556249</v>
      </c>
      <c r="E362" s="26" t="n">
        <v>39.327945927166</v>
      </c>
      <c r="F362" s="25" t="n">
        <v>844.09149485</v>
      </c>
      <c r="G362" s="26" t="n">
        <v>-52.2857277099601</v>
      </c>
      <c r="H362" s="26" t="n">
        <v>31.7326981687406</v>
      </c>
      <c r="I362" s="25" t="n">
        <v>207.72959774</v>
      </c>
      <c r="J362" s="26" t="n">
        <v>-67.6279778309543</v>
      </c>
      <c r="K362" s="26" t="n">
        <v>7.80936742760181</v>
      </c>
      <c r="L362" s="25" t="n">
        <v>363.34651945</v>
      </c>
      <c r="M362" s="26" t="n">
        <v>-29.9511233116464</v>
      </c>
      <c r="N362" s="26" t="n">
        <v>13.6596156965404</v>
      </c>
      <c r="O362" s="25" t="n">
        <v>187.42099911</v>
      </c>
      <c r="P362" s="26" t="n">
        <v>-43.6710701278514</v>
      </c>
      <c r="Q362" s="26" t="n">
        <v>7.04588783506023</v>
      </c>
      <c r="R362" s="25" t="n">
        <v>2660</v>
      </c>
      <c r="S362" s="27"/>
      <c r="T362" s="27"/>
      <c r="U362" s="27"/>
      <c r="V362" s="27"/>
      <c r="W362" s="27"/>
      <c r="X362" s="28"/>
    </row>
    <row r="363" customFormat="false" ht="15" hidden="false" customHeight="false" outlineLevel="0" collapsed="false">
      <c r="B363" s="24" t="n">
        <v>39965</v>
      </c>
      <c r="C363" s="25" t="n">
        <v>1553.96927381</v>
      </c>
      <c r="D363" s="26" t="n">
        <v>-15.8800466319421</v>
      </c>
      <c r="E363" s="26" t="n">
        <v>42.9400490319801</v>
      </c>
      <c r="F363" s="25" t="n">
        <v>993.27424129</v>
      </c>
      <c r="G363" s="26" t="n">
        <v>-43.5271473837554</v>
      </c>
      <c r="H363" s="26" t="n">
        <v>27.4466460450815</v>
      </c>
      <c r="I363" s="25" t="n">
        <v>431.32129465</v>
      </c>
      <c r="J363" s="26" t="n">
        <v>-41.0309764028877</v>
      </c>
      <c r="K363" s="26" t="n">
        <v>11.918483751869</v>
      </c>
      <c r="L363" s="25" t="n">
        <v>397.47266911</v>
      </c>
      <c r="M363" s="26" t="n">
        <v>-18.7357496699409</v>
      </c>
      <c r="N363" s="26" t="n">
        <v>10.9831617575099</v>
      </c>
      <c r="O363" s="25" t="n">
        <v>229.14168474</v>
      </c>
      <c r="P363" s="26" t="n">
        <v>-36.3568665200843</v>
      </c>
      <c r="Q363" s="26" t="n">
        <v>6.33175658221487</v>
      </c>
      <c r="R363" s="25" t="n">
        <v>3619</v>
      </c>
      <c r="S363" s="27"/>
      <c r="T363" s="27"/>
      <c r="U363" s="27"/>
      <c r="V363" s="27"/>
      <c r="W363" s="27"/>
      <c r="X363" s="28"/>
    </row>
    <row r="364" customFormat="false" ht="15" hidden="false" customHeight="false" outlineLevel="0" collapsed="false">
      <c r="B364" s="24" t="n">
        <v>39995</v>
      </c>
      <c r="C364" s="25" t="n">
        <v>1409.55405629</v>
      </c>
      <c r="D364" s="26" t="n">
        <v>-35.6154667921828</v>
      </c>
      <c r="E364" s="26" t="n">
        <v>39.2752333051274</v>
      </c>
      <c r="F364" s="25" t="n">
        <v>1071.67345431</v>
      </c>
      <c r="G364" s="26" t="n">
        <v>-49.5411534013884</v>
      </c>
      <c r="H364" s="26" t="n">
        <v>29.860667462247</v>
      </c>
      <c r="I364" s="25" t="n">
        <v>453.15656403</v>
      </c>
      <c r="J364" s="26" t="n">
        <v>-43.1245564436156</v>
      </c>
      <c r="K364" s="26" t="n">
        <v>12.6265677407738</v>
      </c>
      <c r="L364" s="25" t="n">
        <v>441.90648684</v>
      </c>
      <c r="M364" s="26" t="n">
        <v>-20.4952793802184</v>
      </c>
      <c r="N364" s="26" t="n">
        <v>12.3131002264445</v>
      </c>
      <c r="O364" s="25" t="n">
        <v>201.29499965</v>
      </c>
      <c r="P364" s="26" t="n">
        <v>-45.699343864757</v>
      </c>
      <c r="Q364" s="26" t="n">
        <v>5.60880091056454</v>
      </c>
      <c r="R364" s="25" t="n">
        <v>3589</v>
      </c>
      <c r="S364" s="27"/>
      <c r="T364" s="27"/>
      <c r="U364" s="27"/>
      <c r="V364" s="27"/>
      <c r="W364" s="27"/>
      <c r="X364" s="28"/>
    </row>
    <row r="365" customFormat="false" ht="15" hidden="false" customHeight="false" outlineLevel="0" collapsed="false">
      <c r="B365" s="24" t="n">
        <v>40026</v>
      </c>
      <c r="C365" s="25" t="n">
        <v>1277.59099557</v>
      </c>
      <c r="D365" s="26" t="n">
        <v>-35.7013919089151</v>
      </c>
      <c r="E365" s="26" t="n">
        <v>39.2478800913131</v>
      </c>
      <c r="F365" s="25" t="n">
        <v>985.93698715</v>
      </c>
      <c r="G365" s="26" t="n">
        <v>-45.9919558110112</v>
      </c>
      <c r="H365" s="26" t="n">
        <v>30.2882039584111</v>
      </c>
      <c r="I365" s="25" t="n">
        <v>377.5383622</v>
      </c>
      <c r="J365" s="26" t="n">
        <v>-16.6358104054814</v>
      </c>
      <c r="K365" s="26" t="n">
        <v>11.5980626200997</v>
      </c>
      <c r="L365" s="25" t="n">
        <v>390.58808944</v>
      </c>
      <c r="M365" s="26" t="n">
        <v>-27.8324232407463</v>
      </c>
      <c r="N365" s="26" t="n">
        <v>11.9989531490059</v>
      </c>
      <c r="O365" s="25" t="n">
        <v>213.67431569</v>
      </c>
      <c r="P365" s="26" t="n">
        <v>-37.6598373312698</v>
      </c>
      <c r="Q365" s="26" t="n">
        <v>6.56412259469076</v>
      </c>
      <c r="R365" s="25" t="n">
        <v>3255</v>
      </c>
      <c r="S365" s="27"/>
      <c r="T365" s="27"/>
      <c r="U365" s="27"/>
      <c r="V365" s="27"/>
      <c r="W365" s="27"/>
      <c r="X365" s="28"/>
    </row>
    <row r="366" customFormat="false" ht="15" hidden="false" customHeight="false" outlineLevel="0" collapsed="false">
      <c r="B366" s="24" t="n">
        <v>40057</v>
      </c>
      <c r="C366" s="25" t="n">
        <v>1581.74923895</v>
      </c>
      <c r="D366" s="26" t="n">
        <v>-21.1047407934376</v>
      </c>
      <c r="E366" s="26" t="n">
        <v>43.1474342945558</v>
      </c>
      <c r="F366" s="25" t="n">
        <v>1190.09678677</v>
      </c>
      <c r="G366" s="26" t="n">
        <v>-37.6423469013038</v>
      </c>
      <c r="H366" s="26" t="n">
        <v>32.46382021047</v>
      </c>
      <c r="I366" s="25" t="n">
        <v>189.86353183</v>
      </c>
      <c r="J366" s="26" t="n">
        <v>-55.3262360110135</v>
      </c>
      <c r="K366" s="26" t="n">
        <v>5.17915486401962</v>
      </c>
      <c r="L366" s="25" t="n">
        <v>478.72104137</v>
      </c>
      <c r="M366" s="26" t="n">
        <v>-20.5282372653246</v>
      </c>
      <c r="N366" s="26" t="n">
        <v>13.0586974024056</v>
      </c>
      <c r="O366" s="25" t="n">
        <v>214.74211145</v>
      </c>
      <c r="P366" s="26" t="n">
        <v>-40.2076244576838</v>
      </c>
      <c r="Q366" s="26" t="n">
        <v>5.85780028584919</v>
      </c>
      <c r="R366" s="25" t="n">
        <v>3666</v>
      </c>
      <c r="S366" s="27"/>
      <c r="T366" s="27"/>
      <c r="U366" s="27"/>
      <c r="V366" s="27"/>
      <c r="W366" s="27"/>
      <c r="X366" s="28"/>
    </row>
    <row r="367" customFormat="false" ht="15" hidden="false" customHeight="false" outlineLevel="0" collapsed="false">
      <c r="B367" s="24" t="n">
        <v>40087</v>
      </c>
      <c r="C367" s="25" t="n">
        <v>1544.54836015</v>
      </c>
      <c r="D367" s="26" t="n">
        <v>-22.8949178772963</v>
      </c>
      <c r="E367" s="26" t="n">
        <v>42.2442083258776</v>
      </c>
      <c r="F367" s="25" t="n">
        <v>1210.57462528</v>
      </c>
      <c r="G367" s="26" t="n">
        <v>-36.2629893803497</v>
      </c>
      <c r="H367" s="26" t="n">
        <v>33.1098513868371</v>
      </c>
      <c r="I367" s="25" t="n">
        <v>172.50411112</v>
      </c>
      <c r="J367" s="26" t="n">
        <v>-30.5244124440338</v>
      </c>
      <c r="K367" s="26" t="n">
        <v>4.71807798010022</v>
      </c>
      <c r="L367" s="25" t="n">
        <v>472.86122559</v>
      </c>
      <c r="M367" s="26" t="n">
        <v>-25.4043857415368</v>
      </c>
      <c r="N367" s="26" t="n">
        <v>12.9330027070915</v>
      </c>
      <c r="O367" s="25" t="n">
        <v>245.49896065</v>
      </c>
      <c r="P367" s="26" t="n">
        <v>-26.6827086148786</v>
      </c>
      <c r="Q367" s="26" t="n">
        <v>6.71452542701728</v>
      </c>
      <c r="R367" s="25" t="n">
        <v>3656</v>
      </c>
      <c r="S367" s="27"/>
      <c r="T367" s="27"/>
      <c r="U367" s="27"/>
      <c r="V367" s="27"/>
      <c r="W367" s="27"/>
      <c r="X367" s="28"/>
    </row>
    <row r="368" customFormat="false" ht="15" hidden="false" customHeight="false" outlineLevel="0" collapsed="false">
      <c r="B368" s="24" t="n">
        <v>40118</v>
      </c>
      <c r="C368" s="25" t="n">
        <v>1558.64964803</v>
      </c>
      <c r="D368" s="26" t="n">
        <v>-13.1134541364031</v>
      </c>
      <c r="E368" s="26" t="n">
        <v>42.6888665380593</v>
      </c>
      <c r="F368" s="25" t="n">
        <v>1216.82056272</v>
      </c>
      <c r="G368" s="26" t="n">
        <v>-13.7849099497782</v>
      </c>
      <c r="H368" s="26" t="n">
        <v>33.3267265471583</v>
      </c>
      <c r="I368" s="25" t="n">
        <v>105.13245114</v>
      </c>
      <c r="J368" s="26" t="n">
        <v>-28.1840149393106</v>
      </c>
      <c r="K368" s="26" t="n">
        <v>2.87940601738622</v>
      </c>
      <c r="L368" s="25" t="n">
        <v>497.98369571</v>
      </c>
      <c r="M368" s="26" t="n">
        <v>-5.58847623252532</v>
      </c>
      <c r="N368" s="26" t="n">
        <v>13.6389595642372</v>
      </c>
      <c r="O368" s="25" t="n">
        <v>263.22528378</v>
      </c>
      <c r="P368" s="26" t="n">
        <v>-10.7064285828009</v>
      </c>
      <c r="Q368" s="26" t="n">
        <v>7.20931033021407</v>
      </c>
      <c r="R368" s="25" t="n">
        <v>3651</v>
      </c>
      <c r="S368" s="27"/>
      <c r="T368" s="27"/>
      <c r="U368" s="27"/>
      <c r="V368" s="27"/>
      <c r="W368" s="27"/>
      <c r="X368" s="28"/>
    </row>
    <row r="369" customFormat="false" ht="15" hidden="false" customHeight="false" outlineLevel="0" collapsed="false">
      <c r="B369" s="24" t="n">
        <v>40148</v>
      </c>
      <c r="C369" s="25" t="n">
        <v>1501.08295238</v>
      </c>
      <c r="D369" s="26" t="n">
        <v>3.47845281425998</v>
      </c>
      <c r="E369" s="26" t="n">
        <v>41.6784231253956</v>
      </c>
      <c r="F369" s="25" t="n">
        <v>1160.42056405</v>
      </c>
      <c r="G369" s="26" t="n">
        <v>-0.948170525525172</v>
      </c>
      <c r="H369" s="26" t="n">
        <v>32.2197378867058</v>
      </c>
      <c r="I369" s="25" t="n">
        <v>155.34582744</v>
      </c>
      <c r="J369" s="26" t="n">
        <v>12.0037990021196</v>
      </c>
      <c r="K369" s="26" t="n">
        <v>4.31326537720213</v>
      </c>
      <c r="L369" s="25" t="n">
        <v>448.07044324</v>
      </c>
      <c r="M369" s="26" t="n">
        <v>-5.26972210309448</v>
      </c>
      <c r="N369" s="26" t="n">
        <v>12.4409310582942</v>
      </c>
      <c r="O369" s="25" t="n">
        <v>324.89535946</v>
      </c>
      <c r="P369" s="26" t="n">
        <v>51.678320892654</v>
      </c>
      <c r="Q369" s="26" t="n">
        <v>9.02090470188981</v>
      </c>
      <c r="R369" s="25" t="n">
        <v>3602</v>
      </c>
      <c r="S369" s="27"/>
      <c r="T369" s="27"/>
      <c r="U369" s="27"/>
      <c r="V369" s="27"/>
      <c r="W369" s="27"/>
      <c r="X369" s="28"/>
    </row>
    <row r="370" customFormat="false" ht="15" hidden="false" customHeight="false" outlineLevel="0" collapsed="false">
      <c r="B370" s="24" t="n">
        <v>40179</v>
      </c>
      <c r="C370" s="25" t="n">
        <v>1259.88165084</v>
      </c>
      <c r="D370" s="26" t="n">
        <v>11.1230828840532</v>
      </c>
      <c r="E370" s="26" t="n">
        <v>39.2585211082631</v>
      </c>
      <c r="F370" s="25" t="n">
        <v>1091.10812448</v>
      </c>
      <c r="G370" s="26" t="n">
        <v>7.45434528815736</v>
      </c>
      <c r="H370" s="26" t="n">
        <v>33.9994564630224</v>
      </c>
      <c r="I370" s="25" t="n">
        <v>144.37967006</v>
      </c>
      <c r="J370" s="26" t="n">
        <v>54.833112800006</v>
      </c>
      <c r="K370" s="26" t="n">
        <v>4.49894029401528</v>
      </c>
      <c r="L370" s="25" t="n">
        <v>449.69430337</v>
      </c>
      <c r="M370" s="26" t="n">
        <v>16.9008521964681</v>
      </c>
      <c r="N370" s="26" t="n">
        <v>14.0126918185896</v>
      </c>
      <c r="O370" s="25" t="n">
        <v>250.12377699</v>
      </c>
      <c r="P370" s="26" t="n">
        <v>102.152537688839</v>
      </c>
      <c r="Q370" s="26" t="n">
        <v>7.79397776933528</v>
      </c>
      <c r="R370" s="25" t="n">
        <v>3209</v>
      </c>
      <c r="S370" s="27"/>
      <c r="T370" s="27"/>
      <c r="U370" s="27"/>
      <c r="V370" s="27"/>
      <c r="W370" s="27"/>
      <c r="X370" s="28"/>
    </row>
    <row r="371" customFormat="false" ht="15" hidden="false" customHeight="false" outlineLevel="0" collapsed="false">
      <c r="B371" s="24" t="n">
        <v>40210</v>
      </c>
      <c r="C371" s="25" t="n">
        <v>1416.1179525</v>
      </c>
      <c r="D371" s="26" t="n">
        <v>33.8611460399362</v>
      </c>
      <c r="E371" s="26" t="n">
        <v>40.9866517972119</v>
      </c>
      <c r="F371" s="25" t="n">
        <v>1129.04882486</v>
      </c>
      <c r="G371" s="26" t="n">
        <v>26.612266275502</v>
      </c>
      <c r="H371" s="26" t="n">
        <v>32.6780201923809</v>
      </c>
      <c r="I371" s="25" t="n">
        <v>146.92634044</v>
      </c>
      <c r="J371" s="26" t="n">
        <v>-11.1958883378878</v>
      </c>
      <c r="K371" s="26" t="n">
        <v>4.25248387312772</v>
      </c>
      <c r="L371" s="25" t="n">
        <v>430.99083558</v>
      </c>
      <c r="M371" s="26" t="n">
        <v>18.9134322289557</v>
      </c>
      <c r="N371" s="26" t="n">
        <v>12.4741525058146</v>
      </c>
      <c r="O371" s="25" t="n">
        <v>321.91409566</v>
      </c>
      <c r="P371" s="26" t="n">
        <v>81.3145635603366</v>
      </c>
      <c r="Q371" s="26" t="n">
        <v>9.31714828142522</v>
      </c>
      <c r="R371" s="25" t="n">
        <v>3455</v>
      </c>
      <c r="S371" s="27"/>
      <c r="T371" s="27"/>
      <c r="U371" s="27"/>
      <c r="V371" s="27"/>
      <c r="W371" s="27"/>
      <c r="X371" s="28"/>
    </row>
    <row r="372" customFormat="false" ht="15" hidden="false" customHeight="false" outlineLevel="0" collapsed="false">
      <c r="B372" s="24" t="n">
        <v>40238</v>
      </c>
      <c r="C372" s="25" t="n">
        <v>1844.52447142</v>
      </c>
      <c r="D372" s="26" t="n">
        <v>58.6849940098517</v>
      </c>
      <c r="E372" s="26" t="n">
        <v>41.8938360797503</v>
      </c>
      <c r="F372" s="25" t="n">
        <v>1422.347716</v>
      </c>
      <c r="G372" s="26" t="n">
        <v>36.8165370380375</v>
      </c>
      <c r="H372" s="26" t="n">
        <v>32.3051295798954</v>
      </c>
      <c r="I372" s="25" t="n">
        <v>243.01275285</v>
      </c>
      <c r="J372" s="26" t="n">
        <v>171.905742707032</v>
      </c>
      <c r="K372" s="26" t="n">
        <v>5.51943690145198</v>
      </c>
      <c r="L372" s="25" t="n">
        <v>529.23853662</v>
      </c>
      <c r="M372" s="26" t="n">
        <v>25.4936856573788</v>
      </c>
      <c r="N372" s="26" t="n">
        <v>12.0203515018569</v>
      </c>
      <c r="O372" s="25" t="n">
        <v>347.33596339</v>
      </c>
      <c r="P372" s="26" t="n">
        <v>110.963925716034</v>
      </c>
      <c r="Q372" s="26" t="n">
        <v>7.88888200743717</v>
      </c>
      <c r="R372" s="25" t="n">
        <v>4403</v>
      </c>
      <c r="S372" s="27"/>
      <c r="T372" s="27"/>
      <c r="U372" s="27"/>
      <c r="V372" s="27"/>
      <c r="W372" s="27"/>
      <c r="X372" s="28"/>
    </row>
    <row r="373" customFormat="false" ht="15" hidden="false" customHeight="false" outlineLevel="0" collapsed="false">
      <c r="B373" s="24" t="n">
        <v>40269</v>
      </c>
      <c r="C373" s="25" t="n">
        <v>1693.86701664</v>
      </c>
      <c r="D373" s="26" t="n">
        <v>59.7999262056458</v>
      </c>
      <c r="E373" s="26" t="n">
        <v>41.3037007445431</v>
      </c>
      <c r="F373" s="25" t="n">
        <v>1340.80368267</v>
      </c>
      <c r="G373" s="26" t="n">
        <v>42.4639079639411</v>
      </c>
      <c r="H373" s="26" t="n">
        <v>32.6945111523788</v>
      </c>
      <c r="I373" s="25" t="n">
        <v>268.35527235</v>
      </c>
      <c r="J373" s="26" t="n">
        <v>44.6446713352089</v>
      </c>
      <c r="K373" s="26" t="n">
        <v>6.54364584319696</v>
      </c>
      <c r="L373" s="25" t="n">
        <v>483.45328114</v>
      </c>
      <c r="M373" s="26" t="n">
        <v>18.2293207502086</v>
      </c>
      <c r="N373" s="26" t="n">
        <v>11.7886525046009</v>
      </c>
      <c r="O373" s="25" t="n">
        <v>299.98967243</v>
      </c>
      <c r="P373" s="26" t="n">
        <v>80.2476986034303</v>
      </c>
      <c r="Q373" s="26" t="n">
        <v>7.31502741052289</v>
      </c>
      <c r="R373" s="25" t="n">
        <v>4101</v>
      </c>
      <c r="S373" s="27"/>
      <c r="T373" s="27"/>
      <c r="U373" s="27"/>
      <c r="V373" s="27"/>
      <c r="W373" s="27"/>
      <c r="X373" s="28"/>
    </row>
    <row r="374" customFormat="false" ht="15" hidden="false" customHeight="false" outlineLevel="0" collapsed="false">
      <c r="B374" s="24" t="n">
        <v>40299</v>
      </c>
      <c r="C374" s="25" t="n">
        <v>1787.49932977</v>
      </c>
      <c r="D374" s="26" t="n">
        <v>70.8685366715041</v>
      </c>
      <c r="E374" s="26" t="n">
        <v>39.0677930267174</v>
      </c>
      <c r="F374" s="25" t="n">
        <v>1362.65325377</v>
      </c>
      <c r="G374" s="26" t="n">
        <v>61.4343068356768</v>
      </c>
      <c r="H374" s="26" t="n">
        <v>29.7823078301905</v>
      </c>
      <c r="I374" s="25" t="n">
        <v>587.34497365</v>
      </c>
      <c r="J374" s="26" t="n">
        <v>182.744962701529</v>
      </c>
      <c r="K374" s="26" t="n">
        <v>12.8370799830138</v>
      </c>
      <c r="L374" s="25" t="n">
        <v>489.08766583</v>
      </c>
      <c r="M374" s="26" t="n">
        <v>34.6063990293165</v>
      </c>
      <c r="N374" s="26" t="n">
        <v>10.6895568475684</v>
      </c>
      <c r="O374" s="25" t="n">
        <v>337.16456335</v>
      </c>
      <c r="P374" s="26" t="n">
        <v>79.8968978668785</v>
      </c>
      <c r="Q374" s="26" t="n">
        <v>7.36910786903413</v>
      </c>
      <c r="R374" s="25" t="n">
        <v>4575</v>
      </c>
      <c r="S374" s="27"/>
      <c r="T374" s="27"/>
      <c r="U374" s="27"/>
      <c r="V374" s="27"/>
      <c r="W374" s="27"/>
      <c r="X374" s="28"/>
    </row>
    <row r="375" customFormat="false" ht="15" hidden="false" customHeight="false" outlineLevel="0" collapsed="false">
      <c r="B375" s="24" t="n">
        <v>40330</v>
      </c>
      <c r="C375" s="25" t="n">
        <v>1930.65945115</v>
      </c>
      <c r="D375" s="26" t="n">
        <v>24.2405164431879</v>
      </c>
      <c r="E375" s="26" t="n">
        <v>37.4810730795242</v>
      </c>
      <c r="F375" s="25" t="n">
        <v>1497.61019669</v>
      </c>
      <c r="G375" s="26" t="n">
        <v>50.7750965881287</v>
      </c>
      <c r="H375" s="26" t="n">
        <v>29.0740229683403</v>
      </c>
      <c r="I375" s="25" t="n">
        <v>813.91476425</v>
      </c>
      <c r="J375" s="26" t="n">
        <v>88.7026618777214</v>
      </c>
      <c r="K375" s="26" t="n">
        <v>15.8010252616984</v>
      </c>
      <c r="L375" s="25" t="n">
        <v>524.31558716</v>
      </c>
      <c r="M375" s="26" t="n">
        <v>31.91236225978</v>
      </c>
      <c r="N375" s="26" t="n">
        <v>10.1788592635391</v>
      </c>
      <c r="O375" s="25" t="n">
        <v>375.08702027</v>
      </c>
      <c r="P375" s="26" t="n">
        <v>63.6921805369458</v>
      </c>
      <c r="Q375" s="26" t="n">
        <v>7.28179379825208</v>
      </c>
      <c r="R375" s="25" t="n">
        <v>5151</v>
      </c>
      <c r="S375" s="27"/>
      <c r="T375" s="27"/>
      <c r="U375" s="27"/>
      <c r="V375" s="27"/>
      <c r="W375" s="27"/>
      <c r="X375" s="28"/>
    </row>
    <row r="376" customFormat="false" ht="15" hidden="false" customHeight="false" outlineLevel="0" collapsed="false">
      <c r="B376" s="24" t="n">
        <v>40360</v>
      </c>
      <c r="C376" s="25" t="n">
        <v>1928.11081001</v>
      </c>
      <c r="D376" s="26" t="n">
        <v>36.7887099757537</v>
      </c>
      <c r="E376" s="26" t="n">
        <v>36.4447424080865</v>
      </c>
      <c r="F376" s="25" t="n">
        <v>1593.38168707</v>
      </c>
      <c r="G376" s="26" t="n">
        <v>48.6816418435878</v>
      </c>
      <c r="H376" s="26" t="n">
        <v>30.1177633783026</v>
      </c>
      <c r="I376" s="25" t="n">
        <v>815.68825463</v>
      </c>
      <c r="J376" s="26" t="n">
        <v>80.0014210046838</v>
      </c>
      <c r="K376" s="26" t="n">
        <v>15.4179667324918</v>
      </c>
      <c r="L376" s="25" t="n">
        <v>544.2358792</v>
      </c>
      <c r="M376" s="26" t="n">
        <v>23.1563453824226</v>
      </c>
      <c r="N376" s="26" t="n">
        <v>10.2870313903689</v>
      </c>
      <c r="O376" s="25" t="n">
        <v>398.00918261</v>
      </c>
      <c r="P376" s="26" t="n">
        <v>97.7243266360492</v>
      </c>
      <c r="Q376" s="26" t="n">
        <v>7.52308532319224</v>
      </c>
      <c r="R376" s="25" t="n">
        <v>5291</v>
      </c>
      <c r="S376" s="27"/>
      <c r="T376" s="27"/>
      <c r="U376" s="27"/>
      <c r="V376" s="27"/>
      <c r="W376" s="27"/>
      <c r="X376" s="28"/>
    </row>
    <row r="377" customFormat="false" ht="15" hidden="false" customHeight="false" outlineLevel="0" collapsed="false">
      <c r="B377" s="24" t="n">
        <v>40391</v>
      </c>
      <c r="C377" s="25" t="n">
        <v>2154.45272416</v>
      </c>
      <c r="D377" s="26" t="n">
        <v>68.6339941053503</v>
      </c>
      <c r="E377" s="26" t="n">
        <v>40.2289537688627</v>
      </c>
      <c r="F377" s="25" t="n">
        <v>1688.72517155</v>
      </c>
      <c r="G377" s="26" t="n">
        <v>71.2812475401208</v>
      </c>
      <c r="H377" s="26" t="n">
        <v>31.5326700339118</v>
      </c>
      <c r="I377" s="25" t="n">
        <v>494.90676068</v>
      </c>
      <c r="J377" s="26" t="n">
        <v>31.0878072882629</v>
      </c>
      <c r="K377" s="26" t="n">
        <v>9.24113162105047</v>
      </c>
      <c r="L377" s="25" t="n">
        <v>554.15175512</v>
      </c>
      <c r="M377" s="26" t="n">
        <v>41.8762553447308</v>
      </c>
      <c r="N377" s="26" t="n">
        <v>10.3473819999222</v>
      </c>
      <c r="O377" s="25" t="n">
        <v>452.15106073</v>
      </c>
      <c r="P377" s="26" t="n">
        <v>111.607585717501</v>
      </c>
      <c r="Q377" s="26" t="n">
        <v>8.44277709817993</v>
      </c>
      <c r="R377" s="25" t="n">
        <v>5355</v>
      </c>
      <c r="S377" s="27"/>
      <c r="T377" s="27"/>
      <c r="U377" s="27"/>
      <c r="V377" s="27"/>
      <c r="W377" s="27"/>
      <c r="X377" s="28"/>
    </row>
    <row r="378" customFormat="false" ht="15" hidden="false" customHeight="false" outlineLevel="0" collapsed="false">
      <c r="B378" s="24" t="n">
        <v>40422</v>
      </c>
      <c r="C378" s="25" t="n">
        <v>2273.79167208</v>
      </c>
      <c r="D378" s="26" t="n">
        <v>43.7517158907814</v>
      </c>
      <c r="E378" s="26" t="n">
        <v>42.6047506001442</v>
      </c>
      <c r="F378" s="25" t="n">
        <v>1626.56936427</v>
      </c>
      <c r="G378" s="26" t="n">
        <v>36.6753849226512</v>
      </c>
      <c r="H378" s="26" t="n">
        <v>30.4775424017475</v>
      </c>
      <c r="I378" s="25" t="n">
        <v>328.04276949</v>
      </c>
      <c r="J378" s="26" t="n">
        <v>72.7781877478835</v>
      </c>
      <c r="K378" s="26" t="n">
        <v>6.14664067597584</v>
      </c>
      <c r="L378" s="25" t="n">
        <v>660.9736209</v>
      </c>
      <c r="M378" s="26" t="n">
        <v>38.0707267448347</v>
      </c>
      <c r="N378" s="26" t="n">
        <v>12.384870882194</v>
      </c>
      <c r="O378" s="25" t="n">
        <v>437.04530332</v>
      </c>
      <c r="P378" s="26" t="n">
        <v>103.521004971473</v>
      </c>
      <c r="Q378" s="26" t="n">
        <v>8.18905547836744</v>
      </c>
      <c r="R378" s="25" t="n">
        <v>5337</v>
      </c>
      <c r="S378" s="27"/>
      <c r="T378" s="27"/>
      <c r="U378" s="27"/>
      <c r="V378" s="27"/>
      <c r="W378" s="27"/>
      <c r="X378" s="28"/>
    </row>
    <row r="379" customFormat="false" ht="15" hidden="false" customHeight="false" outlineLevel="0" collapsed="false">
      <c r="B379" s="24" t="n">
        <v>40452</v>
      </c>
      <c r="C379" s="25" t="n">
        <v>2078.93585013</v>
      </c>
      <c r="D379" s="26" t="n">
        <v>34.5983009511015</v>
      </c>
      <c r="E379" s="26" t="n">
        <v>41.991364705949</v>
      </c>
      <c r="F379" s="25" t="n">
        <v>1600.30992159</v>
      </c>
      <c r="G379" s="26" t="n">
        <v>32.1942396752167</v>
      </c>
      <c r="H379" s="26" t="n">
        <v>32.32384373757</v>
      </c>
      <c r="I379" s="25" t="n">
        <v>250.39929846</v>
      </c>
      <c r="J379" s="26" t="n">
        <v>45.1555541686849</v>
      </c>
      <c r="K379" s="26" t="n">
        <v>5.05768769300416</v>
      </c>
      <c r="L379" s="25" t="n">
        <v>595.11112911</v>
      </c>
      <c r="M379" s="26" t="n">
        <v>25.8532306952142</v>
      </c>
      <c r="N379" s="26" t="n">
        <v>12.0203461119132</v>
      </c>
      <c r="O379" s="25" t="n">
        <v>415.19355</v>
      </c>
      <c r="P379" s="26" t="n">
        <v>69.1223249584051</v>
      </c>
      <c r="Q379" s="26" t="n">
        <v>8.38628271310894</v>
      </c>
      <c r="R379" s="25" t="n">
        <v>4951</v>
      </c>
      <c r="S379" s="27"/>
      <c r="T379" s="27"/>
      <c r="U379" s="27"/>
      <c r="V379" s="27"/>
      <c r="W379" s="27"/>
      <c r="X379" s="28"/>
    </row>
    <row r="380" customFormat="false" ht="15" hidden="false" customHeight="false" outlineLevel="0" collapsed="false">
      <c r="B380" s="24" t="n">
        <v>40483</v>
      </c>
      <c r="C380" s="25" t="n">
        <v>2363.55899167</v>
      </c>
      <c r="D380" s="26" t="n">
        <v>51.6414541688273</v>
      </c>
      <c r="E380" s="26" t="n">
        <v>42.3918434263839</v>
      </c>
      <c r="F380" s="25" t="n">
        <v>1759.63148929</v>
      </c>
      <c r="G380" s="26" t="n">
        <v>44.608954121932</v>
      </c>
      <c r="H380" s="26" t="n">
        <v>31.5600426496701</v>
      </c>
      <c r="I380" s="25" t="n">
        <v>309.72754161</v>
      </c>
      <c r="J380" s="26" t="n">
        <v>194.606982193871</v>
      </c>
      <c r="K380" s="26" t="n">
        <v>5.55514861065212</v>
      </c>
      <c r="L380" s="25" t="n">
        <v>701.85105389</v>
      </c>
      <c r="M380" s="26" t="n">
        <v>40.9385608276464</v>
      </c>
      <c r="N380" s="26" t="n">
        <v>12.588118210718</v>
      </c>
      <c r="O380" s="25" t="n">
        <v>430.102382</v>
      </c>
      <c r="P380" s="26" t="n">
        <v>63.3970627074995</v>
      </c>
      <c r="Q380" s="26" t="n">
        <v>7.71414333186418</v>
      </c>
      <c r="R380" s="25" t="n">
        <v>5576</v>
      </c>
      <c r="S380" s="27"/>
      <c r="T380" s="27"/>
      <c r="U380" s="27"/>
      <c r="V380" s="27"/>
      <c r="W380" s="27"/>
      <c r="X380" s="28"/>
    </row>
    <row r="381" customFormat="false" ht="15" hidden="false" customHeight="false" outlineLevel="0" collapsed="false">
      <c r="B381" s="24" t="n">
        <v>40513</v>
      </c>
      <c r="C381" s="25" t="n">
        <v>2374.31778664</v>
      </c>
      <c r="D381" s="26" t="n">
        <v>58.17365608446</v>
      </c>
      <c r="E381" s="26" t="n">
        <v>44.060596788796</v>
      </c>
      <c r="F381" s="25" t="n">
        <v>1575.19639741</v>
      </c>
      <c r="G381" s="26" t="n">
        <v>35.7435783378731</v>
      </c>
      <c r="H381" s="26" t="n">
        <v>29.2311727267405</v>
      </c>
      <c r="I381" s="25" t="n">
        <v>362.51934064</v>
      </c>
      <c r="J381" s="26" t="n">
        <v>133.362779428381</v>
      </c>
      <c r="K381" s="26" t="n">
        <v>6.72732967168774</v>
      </c>
      <c r="L381" s="25" t="n">
        <v>647.79217308</v>
      </c>
      <c r="M381" s="26" t="n">
        <v>44.5737345216995</v>
      </c>
      <c r="N381" s="26" t="n">
        <v>12.0211834749412</v>
      </c>
      <c r="O381" s="25" t="n">
        <v>417.555959</v>
      </c>
      <c r="P381" s="26" t="n">
        <v>28.5201363583674</v>
      </c>
      <c r="Q381" s="26" t="n">
        <v>7.74865304458403</v>
      </c>
      <c r="R381" s="25" t="n">
        <v>5389</v>
      </c>
      <c r="S381" s="27"/>
      <c r="T381" s="27"/>
      <c r="U381" s="27"/>
      <c r="V381" s="27"/>
      <c r="W381" s="27"/>
      <c r="X381" s="28"/>
    </row>
    <row r="382" customFormat="false" ht="15" hidden="false" customHeight="false" outlineLevel="0" collapsed="false">
      <c r="B382" s="24" t="n">
        <v>40544</v>
      </c>
      <c r="C382" s="25" t="n">
        <v>1902.06414989</v>
      </c>
      <c r="D382" s="26" t="n">
        <v>50.9716526645053</v>
      </c>
      <c r="E382" s="26" t="n">
        <v>38.9033274316132</v>
      </c>
      <c r="F382" s="25" t="n">
        <v>1591.95248295</v>
      </c>
      <c r="G382" s="26" t="n">
        <v>45.9023580920262</v>
      </c>
      <c r="H382" s="26" t="n">
        <v>32.5605467635543</v>
      </c>
      <c r="I382" s="25" t="n">
        <v>381.85364171</v>
      </c>
      <c r="J382" s="26" t="n">
        <v>164.47881585497</v>
      </c>
      <c r="K382" s="26" t="n">
        <v>7.81013471877757</v>
      </c>
      <c r="L382" s="25" t="n">
        <v>599.30142204</v>
      </c>
      <c r="M382" s="26" t="n">
        <v>33.2686266089757</v>
      </c>
      <c r="N382" s="26" t="n">
        <v>12.2576409703121</v>
      </c>
      <c r="O382" s="25" t="n">
        <v>404.08841034</v>
      </c>
      <c r="P382" s="26" t="n">
        <v>61.5553767829739</v>
      </c>
      <c r="Q382" s="26" t="n">
        <v>8.26490722707025</v>
      </c>
      <c r="R382" s="25" t="n">
        <v>4889</v>
      </c>
      <c r="S382" s="27"/>
      <c r="T382" s="27"/>
      <c r="U382" s="27"/>
      <c r="V382" s="27"/>
      <c r="W382" s="27"/>
      <c r="X382" s="28"/>
    </row>
    <row r="383" customFormat="false" ht="15" hidden="false" customHeight="false" outlineLevel="0" collapsed="false">
      <c r="B383" s="24" t="n">
        <v>40575</v>
      </c>
      <c r="C383" s="25" t="n">
        <v>1919.288481</v>
      </c>
      <c r="D383" s="26" t="n">
        <v>35.5316820616325</v>
      </c>
      <c r="E383" s="26" t="n">
        <v>40.2848533074232</v>
      </c>
      <c r="F383" s="25" t="n">
        <v>1516.38155498</v>
      </c>
      <c r="G383" s="26" t="n">
        <v>34.3061098503006</v>
      </c>
      <c r="H383" s="26" t="n">
        <v>31.828049355365</v>
      </c>
      <c r="I383" s="25" t="n">
        <v>377.77733367</v>
      </c>
      <c r="J383" s="26" t="n">
        <v>157.120222649439</v>
      </c>
      <c r="K383" s="26" t="n">
        <v>7.92934705773676</v>
      </c>
      <c r="L383" s="25" t="n">
        <v>537.10403005</v>
      </c>
      <c r="M383" s="26" t="n">
        <v>24.6207542504238</v>
      </c>
      <c r="N383" s="26" t="n">
        <v>11.2735304127478</v>
      </c>
      <c r="O383" s="25" t="n">
        <v>403.97288587</v>
      </c>
      <c r="P383" s="26" t="n">
        <v>25.4908968933964</v>
      </c>
      <c r="Q383" s="26" t="n">
        <v>8.47917788730237</v>
      </c>
      <c r="R383" s="25" t="n">
        <v>4764</v>
      </c>
      <c r="S383" s="27"/>
      <c r="T383" s="27"/>
      <c r="U383" s="27"/>
      <c r="V383" s="27"/>
      <c r="W383" s="27"/>
      <c r="X383" s="28"/>
    </row>
    <row r="384" customFormat="false" ht="15" hidden="false" customHeight="false" outlineLevel="0" collapsed="false">
      <c r="B384" s="24" t="n">
        <v>40603</v>
      </c>
      <c r="C384" s="25" t="n">
        <v>2195.2231113</v>
      </c>
      <c r="D384" s="26" t="n">
        <v>19.012956743806</v>
      </c>
      <c r="E384" s="26" t="n">
        <v>38.9114040389978</v>
      </c>
      <c r="F384" s="25" t="n">
        <v>1730.75745154</v>
      </c>
      <c r="G384" s="26" t="n">
        <v>21.6831462567624</v>
      </c>
      <c r="H384" s="26" t="n">
        <v>30.6785228998874</v>
      </c>
      <c r="I384" s="25" t="n">
        <v>609.39549588</v>
      </c>
      <c r="J384" s="26" t="n">
        <v>150.766878994268</v>
      </c>
      <c r="K384" s="26" t="n">
        <v>10.8018334162352</v>
      </c>
      <c r="L384" s="25" t="n">
        <v>636.76804656</v>
      </c>
      <c r="M384" s="26" t="n">
        <v>20.3177778071001</v>
      </c>
      <c r="N384" s="26" t="n">
        <v>11.2870252737757</v>
      </c>
      <c r="O384" s="25" t="n">
        <v>452.48576708</v>
      </c>
      <c r="P384" s="26" t="n">
        <v>30.2732267236993</v>
      </c>
      <c r="Q384" s="26" t="n">
        <v>8.02053167813045</v>
      </c>
      <c r="R384" s="25" t="n">
        <v>5642</v>
      </c>
      <c r="S384" s="27"/>
      <c r="T384" s="27"/>
      <c r="U384" s="27"/>
      <c r="V384" s="27"/>
      <c r="W384" s="27"/>
      <c r="X384" s="28"/>
    </row>
    <row r="385" customFormat="false" ht="15" hidden="false" customHeight="false" outlineLevel="0" collapsed="false">
      <c r="B385" s="24" t="n">
        <v>40634</v>
      </c>
      <c r="C385" s="25" t="n">
        <v>2219.46720243</v>
      </c>
      <c r="D385" s="26" t="n">
        <v>31.0296015346349</v>
      </c>
      <c r="E385" s="26" t="n">
        <v>40.1139785541951</v>
      </c>
      <c r="F385" s="25" t="n">
        <v>1635.59366692</v>
      </c>
      <c r="G385" s="26" t="n">
        <v>21.9860661228922</v>
      </c>
      <c r="H385" s="26" t="n">
        <v>29.5612249671328</v>
      </c>
      <c r="I385" s="25" t="n">
        <v>597.72317914</v>
      </c>
      <c r="J385" s="26" t="n">
        <v>122.735768858092</v>
      </c>
      <c r="K385" s="26" t="n">
        <v>10.8030678548058</v>
      </c>
      <c r="L385" s="25" t="n">
        <v>625.73065152</v>
      </c>
      <c r="M385" s="26" t="n">
        <v>29.4293938898305</v>
      </c>
      <c r="N385" s="26" t="n">
        <v>11.3092664348877</v>
      </c>
      <c r="O385" s="25" t="n">
        <v>436.69357101</v>
      </c>
      <c r="P385" s="26" t="n">
        <v>45.5695349352064</v>
      </c>
      <c r="Q385" s="26" t="n">
        <v>7.89266744877816</v>
      </c>
      <c r="R385" s="25" t="n">
        <v>5533</v>
      </c>
      <c r="S385" s="27"/>
      <c r="T385" s="27"/>
      <c r="U385" s="27"/>
      <c r="V385" s="27"/>
      <c r="W385" s="27"/>
      <c r="X385" s="28"/>
    </row>
    <row r="386" customFormat="false" ht="15" hidden="false" customHeight="false" outlineLevel="0" collapsed="false">
      <c r="B386" s="24" t="n">
        <v>40664</v>
      </c>
      <c r="C386" s="25" t="n">
        <v>2377.5925453</v>
      </c>
      <c r="D386" s="26" t="n">
        <v>33.0122202398771</v>
      </c>
      <c r="E386" s="26" t="n">
        <v>36.6356382249433</v>
      </c>
      <c r="F386" s="25" t="n">
        <v>1867.68885323</v>
      </c>
      <c r="G386" s="26" t="n">
        <v>37.0626641856787</v>
      </c>
      <c r="H386" s="26" t="n">
        <v>28.7786792059697</v>
      </c>
      <c r="I386" s="25" t="n">
        <v>1069.43330598</v>
      </c>
      <c r="J386" s="26" t="n">
        <v>82.079247113346</v>
      </c>
      <c r="K386" s="26" t="n">
        <v>16.4785895636482</v>
      </c>
      <c r="L386" s="25" t="n">
        <v>651.40239877</v>
      </c>
      <c r="M386" s="26" t="n">
        <v>33.1872472524012</v>
      </c>
      <c r="N386" s="26" t="n">
        <v>10.0372718056225</v>
      </c>
      <c r="O386" s="25" t="n">
        <v>504.29554239</v>
      </c>
      <c r="P386" s="26" t="n">
        <v>49.5695565926086</v>
      </c>
      <c r="Q386" s="26" t="n">
        <v>7.77054465702005</v>
      </c>
      <c r="R386" s="25" t="n">
        <v>6490</v>
      </c>
      <c r="S386" s="27"/>
      <c r="T386" s="27"/>
      <c r="U386" s="27"/>
      <c r="V386" s="27"/>
      <c r="W386" s="27"/>
      <c r="X386" s="28"/>
    </row>
    <row r="387" customFormat="false" ht="15" hidden="false" customHeight="false" outlineLevel="0" collapsed="false">
      <c r="B387" s="24" t="n">
        <v>40695</v>
      </c>
      <c r="C387" s="25" t="n">
        <v>2483.18662323</v>
      </c>
      <c r="D387" s="26" t="n">
        <v>28.6185723614222</v>
      </c>
      <c r="E387" s="26" t="n">
        <v>37.0373333075299</v>
      </c>
      <c r="F387" s="25" t="n">
        <v>1817.27514733</v>
      </c>
      <c r="G387" s="26" t="n">
        <v>21.345003616196</v>
      </c>
      <c r="H387" s="26" t="n">
        <v>27.1051014504912</v>
      </c>
      <c r="I387" s="25" t="n">
        <v>1364.52848085</v>
      </c>
      <c r="J387" s="26" t="n">
        <v>67.650046514069</v>
      </c>
      <c r="K387" s="26" t="n">
        <v>20.3522746458424</v>
      </c>
      <c r="L387" s="25" t="n">
        <v>657.68365773</v>
      </c>
      <c r="M387" s="26" t="n">
        <v>25.4366022746719</v>
      </c>
      <c r="N387" s="26" t="n">
        <v>9.80951194500908</v>
      </c>
      <c r="O387" s="25" t="n">
        <v>364.13085014</v>
      </c>
      <c r="P387" s="26" t="n">
        <v>-2.92096754564137</v>
      </c>
      <c r="Q387" s="26" t="n">
        <v>5.43110032005849</v>
      </c>
      <c r="R387" s="25" t="n">
        <v>6705</v>
      </c>
      <c r="S387" s="27"/>
      <c r="T387" s="27"/>
      <c r="U387" s="27"/>
      <c r="V387" s="27"/>
      <c r="W387" s="27"/>
      <c r="X387" s="28"/>
    </row>
    <row r="388" customFormat="false" ht="15" hidden="false" customHeight="false" outlineLevel="0" collapsed="false">
      <c r="B388" s="24" t="n">
        <v>40725</v>
      </c>
      <c r="C388" s="25" t="n">
        <v>2360.61926371</v>
      </c>
      <c r="D388" s="26" t="n">
        <v>22.4317218416382</v>
      </c>
      <c r="E388" s="26" t="n">
        <v>34.4186609202945</v>
      </c>
      <c r="F388" s="25" t="n">
        <v>1906.26834494</v>
      </c>
      <c r="G388" s="26" t="n">
        <v>19.6366420179809</v>
      </c>
      <c r="H388" s="26" t="n">
        <v>27.7940643780331</v>
      </c>
      <c r="I388" s="25" t="n">
        <v>1519.99140335</v>
      </c>
      <c r="J388" s="26" t="n">
        <v>86.3446475687547</v>
      </c>
      <c r="K388" s="26" t="n">
        <v>22.1620104173195</v>
      </c>
      <c r="L388" s="25" t="n">
        <v>646.56020507</v>
      </c>
      <c r="M388" s="26" t="n">
        <v>18.8014663826302</v>
      </c>
      <c r="N388" s="26" t="n">
        <v>9.42707568516829</v>
      </c>
      <c r="O388" s="25" t="n">
        <v>406.38734541</v>
      </c>
      <c r="P388" s="26" t="n">
        <v>2.10501746343112</v>
      </c>
      <c r="Q388" s="26" t="n">
        <v>5.92527073679075</v>
      </c>
      <c r="R388" s="25" t="n">
        <v>6859</v>
      </c>
      <c r="S388" s="27"/>
      <c r="T388" s="27"/>
      <c r="U388" s="27"/>
      <c r="V388" s="27"/>
      <c r="W388" s="27"/>
      <c r="X388" s="28"/>
    </row>
    <row r="389" customFormat="false" ht="15" hidden="false" customHeight="false" outlineLevel="0" collapsed="false">
      <c r="B389" s="24" t="n">
        <v>40756</v>
      </c>
      <c r="C389" s="25" t="n">
        <v>2836.14879418</v>
      </c>
      <c r="D389" s="26" t="n">
        <v>31.6412638056742</v>
      </c>
      <c r="E389" s="26" t="n">
        <v>36.9720582672235</v>
      </c>
      <c r="F389" s="25" t="n">
        <v>2155.40834042</v>
      </c>
      <c r="G389" s="26" t="n">
        <v>27.635234953101</v>
      </c>
      <c r="H389" s="26" t="n">
        <v>28.0979202907822</v>
      </c>
      <c r="I389" s="25" t="n">
        <v>1360.73640281</v>
      </c>
      <c r="J389" s="26" t="n">
        <v>174.948032825487</v>
      </c>
      <c r="K389" s="26" t="n">
        <v>17.738570583554</v>
      </c>
      <c r="L389" s="25" t="n">
        <v>751.13491162</v>
      </c>
      <c r="M389" s="26" t="n">
        <v>35.5467892468091</v>
      </c>
      <c r="N389" s="26" t="n">
        <v>9.79180068970594</v>
      </c>
      <c r="O389" s="25" t="n">
        <v>547.35926418</v>
      </c>
      <c r="P389" s="26" t="n">
        <v>21.0567245593289</v>
      </c>
      <c r="Q389" s="26" t="n">
        <v>7.13537972686603</v>
      </c>
      <c r="R389" s="25" t="n">
        <v>7671</v>
      </c>
      <c r="S389" s="27"/>
      <c r="T389" s="27"/>
      <c r="U389" s="27"/>
      <c r="V389" s="27"/>
      <c r="W389" s="27"/>
      <c r="X389" s="28"/>
    </row>
    <row r="390" customFormat="false" ht="15" hidden="false" customHeight="false" outlineLevel="0" collapsed="false">
      <c r="B390" s="24" t="n">
        <v>40787</v>
      </c>
      <c r="C390" s="25" t="n">
        <v>2801.84534285</v>
      </c>
      <c r="D390" s="26" t="n">
        <v>23.2234851263639</v>
      </c>
      <c r="E390" s="26" t="n">
        <v>40.6741658554951</v>
      </c>
      <c r="F390" s="25" t="n">
        <v>2138.01017078</v>
      </c>
      <c r="G390" s="26" t="n">
        <v>31.4429140093594</v>
      </c>
      <c r="H390" s="26" t="n">
        <v>31.0373234943028</v>
      </c>
      <c r="I390" s="25" t="n">
        <v>689.90588716</v>
      </c>
      <c r="J390" s="26" t="n">
        <v>110.309737426184</v>
      </c>
      <c r="K390" s="26" t="n">
        <v>10.0153088572993</v>
      </c>
      <c r="L390" s="25" t="n">
        <v>784.01715876</v>
      </c>
      <c r="M390" s="26" t="n">
        <v>18.6154990107564</v>
      </c>
      <c r="N390" s="26" t="n">
        <v>11.3815146972106</v>
      </c>
      <c r="O390" s="25" t="n">
        <v>455.66812503</v>
      </c>
      <c r="P390" s="26" t="n">
        <v>4.26107352453677</v>
      </c>
      <c r="Q390" s="26" t="n">
        <v>6.61489790642057</v>
      </c>
      <c r="R390" s="25" t="n">
        <v>6889</v>
      </c>
      <c r="S390" s="27"/>
      <c r="T390" s="27"/>
      <c r="U390" s="27"/>
      <c r="V390" s="27"/>
      <c r="W390" s="27"/>
      <c r="X390" s="28"/>
    </row>
    <row r="391" customFormat="false" ht="15" hidden="false" customHeight="false" outlineLevel="0" collapsed="false">
      <c r="B391" s="24" t="n">
        <v>40817</v>
      </c>
      <c r="C391" s="25" t="n">
        <v>2514.73411722</v>
      </c>
      <c r="D391" s="26" t="n">
        <v>20.9625644323151</v>
      </c>
      <c r="E391" s="26" t="n">
        <v>39.8973167877524</v>
      </c>
      <c r="F391" s="25" t="n">
        <v>2001.17874026</v>
      </c>
      <c r="G391" s="26" t="n">
        <v>25.0494490636985</v>
      </c>
      <c r="H391" s="26" t="n">
        <v>31.7495442569222</v>
      </c>
      <c r="I391" s="25" t="n">
        <v>518.8041827</v>
      </c>
      <c r="J391" s="26" t="n">
        <v>107.190749291527</v>
      </c>
      <c r="K391" s="26" t="n">
        <v>8.23104704638723</v>
      </c>
      <c r="L391" s="25" t="n">
        <v>734.32747681</v>
      </c>
      <c r="M391" s="26" t="n">
        <v>23.3933362846366</v>
      </c>
      <c r="N391" s="26" t="n">
        <v>11.6504149554497</v>
      </c>
      <c r="O391" s="25" t="n">
        <v>513.47085847</v>
      </c>
      <c r="P391" s="26" t="n">
        <v>23.6702396918257</v>
      </c>
      <c r="Q391" s="26" t="n">
        <v>8.1464316093599</v>
      </c>
      <c r="R391" s="25" t="n">
        <v>6303</v>
      </c>
      <c r="S391" s="27"/>
      <c r="T391" s="27"/>
      <c r="U391" s="27"/>
      <c r="V391" s="27"/>
      <c r="W391" s="27"/>
      <c r="X391" s="28"/>
    </row>
    <row r="392" customFormat="false" ht="15" hidden="false" customHeight="false" outlineLevel="0" collapsed="false">
      <c r="B392" s="24" t="n">
        <v>40848</v>
      </c>
      <c r="C392" s="25" t="n">
        <v>2574.95036773</v>
      </c>
      <c r="D392" s="26" t="n">
        <v>8.94377406297098</v>
      </c>
      <c r="E392" s="26" t="n">
        <v>41.3330809031618</v>
      </c>
      <c r="F392" s="25" t="n">
        <v>1798.9875436</v>
      </c>
      <c r="G392" s="26" t="n">
        <v>2.23660775279033</v>
      </c>
      <c r="H392" s="26" t="n">
        <v>28.8773324003719</v>
      </c>
      <c r="I392" s="25" t="n">
        <v>589.53483681</v>
      </c>
      <c r="J392" s="26" t="n">
        <v>90.3398172941059</v>
      </c>
      <c r="K392" s="26" t="n">
        <v>9.46320807207694</v>
      </c>
      <c r="L392" s="25" t="n">
        <v>723.79991135</v>
      </c>
      <c r="M392" s="26" t="n">
        <v>3.12728139942924</v>
      </c>
      <c r="N392" s="26" t="n">
        <v>11.6184298806135</v>
      </c>
      <c r="O392" s="25" t="n">
        <v>522.48333657</v>
      </c>
      <c r="P392" s="26" t="n">
        <v>21.4788288640541</v>
      </c>
      <c r="Q392" s="26" t="n">
        <v>8.38689797350929</v>
      </c>
      <c r="R392" s="25" t="n">
        <v>6230</v>
      </c>
      <c r="S392" s="27"/>
      <c r="T392" s="27"/>
      <c r="U392" s="27"/>
      <c r="V392" s="27"/>
      <c r="W392" s="27"/>
      <c r="X392" s="28"/>
    </row>
    <row r="393" customFormat="false" ht="15" hidden="false" customHeight="false" outlineLevel="0" collapsed="false">
      <c r="B393" s="24" t="n">
        <v>40878</v>
      </c>
      <c r="C393" s="25" t="n">
        <v>2344.89689834</v>
      </c>
      <c r="D393" s="26" t="n">
        <v>-1.239130181543</v>
      </c>
      <c r="E393" s="26" t="n">
        <v>39.16382979732</v>
      </c>
      <c r="F393" s="25" t="n">
        <v>1633.82049451</v>
      </c>
      <c r="G393" s="26" t="n">
        <v>3.72170081117451</v>
      </c>
      <c r="H393" s="26" t="n">
        <v>27.2876252306275</v>
      </c>
      <c r="I393" s="25" t="n">
        <v>716.51732999</v>
      </c>
      <c r="J393" s="26" t="n">
        <v>97.6494078150545</v>
      </c>
      <c r="K393" s="26" t="n">
        <v>11.9670774345874</v>
      </c>
      <c r="L393" s="25" t="n">
        <v>692.00812617</v>
      </c>
      <c r="M393" s="26" t="n">
        <v>6.82563867355333</v>
      </c>
      <c r="N393" s="26" t="n">
        <v>11.557731382932</v>
      </c>
      <c r="O393" s="25" t="n">
        <v>581.13455395</v>
      </c>
      <c r="P393" s="26" t="n">
        <v>39.1752509871378</v>
      </c>
      <c r="Q393" s="26" t="n">
        <v>9.70595115561419</v>
      </c>
      <c r="R393" s="25" t="n">
        <v>5987</v>
      </c>
      <c r="S393" s="27"/>
      <c r="T393" s="27"/>
      <c r="U393" s="27"/>
      <c r="V393" s="27"/>
      <c r="W393" s="27"/>
      <c r="X393" s="28"/>
    </row>
    <row r="394" customFormat="false" ht="15" hidden="false" customHeight="false" outlineLevel="0" collapsed="false">
      <c r="B394" s="24" t="n">
        <v>40909</v>
      </c>
      <c r="C394" s="25" t="n">
        <v>2226.67229655</v>
      </c>
      <c r="D394" s="26" t="n">
        <v>17.0660987789909</v>
      </c>
      <c r="E394" s="26" t="n">
        <v>41.5133317298403</v>
      </c>
      <c r="F394" s="25" t="n">
        <v>1661.32314189</v>
      </c>
      <c r="G394" s="26" t="n">
        <v>4.35758351351363</v>
      </c>
      <c r="H394" s="26" t="n">
        <v>30.973151642744</v>
      </c>
      <c r="I394" s="25" t="n">
        <v>389.3286986</v>
      </c>
      <c r="J394" s="26" t="n">
        <v>1.95757119312141</v>
      </c>
      <c r="K394" s="26" t="n">
        <v>7.25851372111231</v>
      </c>
      <c r="L394" s="25" t="n">
        <v>651.20295124</v>
      </c>
      <c r="M394" s="26" t="n">
        <v>8.66033806883508</v>
      </c>
      <c r="N394" s="26" t="n">
        <v>12.140809485151</v>
      </c>
      <c r="O394" s="25" t="n">
        <v>418.30661802</v>
      </c>
      <c r="P394" s="26" t="n">
        <v>3.51858833764542</v>
      </c>
      <c r="Q394" s="26" t="n">
        <v>7.79876833495329</v>
      </c>
      <c r="R394" s="25" t="n">
        <v>5364</v>
      </c>
      <c r="S394" s="27"/>
      <c r="T394" s="27"/>
      <c r="U394" s="27"/>
      <c r="V394" s="27"/>
      <c r="W394" s="27"/>
      <c r="X394" s="28"/>
    </row>
    <row r="395" customFormat="false" ht="15" hidden="false" customHeight="false" outlineLevel="0" collapsed="false">
      <c r="B395" s="24" t="n">
        <v>40940</v>
      </c>
      <c r="C395" s="25" t="n">
        <v>1835.19605535</v>
      </c>
      <c r="D395" s="26" t="n">
        <v>-4.38143752137697</v>
      </c>
      <c r="E395" s="26" t="n">
        <v>38.8402609946735</v>
      </c>
      <c r="F395" s="25" t="n">
        <v>1440.95910183</v>
      </c>
      <c r="G395" s="26" t="n">
        <v>-4.97384401058576</v>
      </c>
      <c r="H395" s="26" t="n">
        <v>30.4965932302277</v>
      </c>
      <c r="I395" s="25" t="n">
        <v>445.87582521</v>
      </c>
      <c r="J395" s="26" t="n">
        <v>18.0260924811032</v>
      </c>
      <c r="K395" s="26" t="n">
        <v>9.43655767561521</v>
      </c>
      <c r="L395" s="25" t="n">
        <v>504.46749901</v>
      </c>
      <c r="M395" s="26" t="n">
        <v>-6.07638915629842</v>
      </c>
      <c r="N395" s="26" t="n">
        <v>10.6765973410627</v>
      </c>
      <c r="O395" s="25" t="n">
        <v>470.5572609</v>
      </c>
      <c r="P395" s="26" t="n">
        <v>16.48238714997</v>
      </c>
      <c r="Q395" s="26" t="n">
        <v>9.9589178894617</v>
      </c>
      <c r="R395" s="25" t="n">
        <v>4725</v>
      </c>
      <c r="S395" s="27"/>
      <c r="T395" s="27"/>
      <c r="U395" s="27"/>
      <c r="V395" s="27"/>
      <c r="W395" s="27"/>
      <c r="X395" s="28"/>
    </row>
    <row r="396" customFormat="false" ht="15" hidden="false" customHeight="false" outlineLevel="0" collapsed="false">
      <c r="B396" s="24" t="n">
        <v>40969</v>
      </c>
      <c r="C396" s="25" t="n">
        <v>2134.11034089</v>
      </c>
      <c r="D396" s="26" t="n">
        <v>-2.78389791431311</v>
      </c>
      <c r="E396" s="26" t="n">
        <v>41.4671396965311</v>
      </c>
      <c r="F396" s="25" t="n">
        <v>1537.69394948</v>
      </c>
      <c r="G396" s="26" t="n">
        <v>-11.1548560364836</v>
      </c>
      <c r="H396" s="26" t="n">
        <v>29.8783847263521</v>
      </c>
      <c r="I396" s="25" t="n">
        <v>482.54225883</v>
      </c>
      <c r="J396" s="26" t="n">
        <v>-20.8162413256463</v>
      </c>
      <c r="K396" s="26" t="n">
        <v>9.37610716418652</v>
      </c>
      <c r="L396" s="25" t="n">
        <v>490.56478331</v>
      </c>
      <c r="M396" s="26" t="n">
        <v>-22.960207259116</v>
      </c>
      <c r="N396" s="26" t="n">
        <v>9.53198998662402</v>
      </c>
      <c r="O396" s="25" t="n">
        <v>475.37796813</v>
      </c>
      <c r="P396" s="26" t="n">
        <v>5.05920908799606</v>
      </c>
      <c r="Q396" s="26" t="n">
        <v>9.23690037736238</v>
      </c>
      <c r="R396" s="25" t="n">
        <v>5147</v>
      </c>
      <c r="S396" s="27"/>
      <c r="T396" s="27"/>
      <c r="U396" s="27"/>
      <c r="V396" s="27"/>
      <c r="W396" s="27"/>
      <c r="X396" s="28"/>
    </row>
    <row r="397" customFormat="false" ht="15" hidden="false" customHeight="false" outlineLevel="0" collapsed="false">
      <c r="B397" s="24" t="n">
        <v>41000</v>
      </c>
      <c r="C397" s="25" t="n">
        <v>1653.45364528</v>
      </c>
      <c r="D397" s="26" t="n">
        <v>-25.5022266844176</v>
      </c>
      <c r="E397" s="26" t="n">
        <v>34.6649575832318</v>
      </c>
      <c r="F397" s="25" t="n">
        <v>1381.81229957</v>
      </c>
      <c r="G397" s="26" t="n">
        <v>-15.5161622646716</v>
      </c>
      <c r="H397" s="26" t="n">
        <v>28.9699471704696</v>
      </c>
      <c r="I397" s="25" t="n">
        <v>866.27315549</v>
      </c>
      <c r="J397" s="26" t="n">
        <v>44.9288208525539</v>
      </c>
      <c r="K397" s="26" t="n">
        <v>18.1615748807206</v>
      </c>
      <c r="L397" s="25" t="n">
        <v>433.95522479</v>
      </c>
      <c r="M397" s="26" t="n">
        <v>-30.648239184727</v>
      </c>
      <c r="N397" s="26" t="n">
        <v>9.09795052513839</v>
      </c>
      <c r="O397" s="25" t="n">
        <v>409.65786233</v>
      </c>
      <c r="P397" s="26" t="n">
        <v>-6.19100222095572</v>
      </c>
      <c r="Q397" s="26" t="n">
        <v>8.58855188462332</v>
      </c>
      <c r="R397" s="25" t="n">
        <v>4770</v>
      </c>
      <c r="S397" s="27"/>
      <c r="T397" s="27"/>
      <c r="U397" s="27"/>
      <c r="V397" s="27"/>
      <c r="W397" s="27"/>
      <c r="X397" s="28"/>
    </row>
    <row r="398" customFormat="false" ht="15" hidden="false" customHeight="false" outlineLevel="0" collapsed="false">
      <c r="B398" s="24" t="n">
        <v>41030</v>
      </c>
      <c r="C398" s="25" t="n">
        <v>1925.00722067</v>
      </c>
      <c r="D398" s="26" t="n">
        <v>-19.0354451407019</v>
      </c>
      <c r="E398" s="26" t="n">
        <v>32.152575135744</v>
      </c>
      <c r="F398" s="25" t="n">
        <v>1725.51910458</v>
      </c>
      <c r="G398" s="26" t="n">
        <v>-7.61206816671471</v>
      </c>
      <c r="H398" s="26" t="n">
        <v>28.8206101579506</v>
      </c>
      <c r="I398" s="25" t="n">
        <v>1317.00547746</v>
      </c>
      <c r="J398" s="26" t="n">
        <v>23.1498467548784</v>
      </c>
      <c r="K398" s="26" t="n">
        <v>21.9973811596825</v>
      </c>
      <c r="L398" s="25" t="n">
        <v>582.92202017</v>
      </c>
      <c r="M398" s="26" t="n">
        <v>-10.5127611948171</v>
      </c>
      <c r="N398" s="26" t="n">
        <v>9.73629805153264</v>
      </c>
      <c r="O398" s="25" t="n">
        <v>407.81664296</v>
      </c>
      <c r="P398" s="26" t="n">
        <v>-19.1314202328181</v>
      </c>
      <c r="Q398" s="26" t="n">
        <v>6.81158756891026</v>
      </c>
      <c r="R398" s="25" t="n">
        <v>5987</v>
      </c>
      <c r="S398" s="27"/>
      <c r="T398" s="27"/>
      <c r="U398" s="27"/>
      <c r="V398" s="27"/>
      <c r="W398" s="27"/>
      <c r="X398" s="28"/>
    </row>
    <row r="399" customFormat="false" ht="15" hidden="false" customHeight="false" outlineLevel="0" collapsed="false">
      <c r="B399" s="24" t="n">
        <v>41061</v>
      </c>
      <c r="C399" s="25" t="n">
        <v>1927.14532043</v>
      </c>
      <c r="D399" s="26" t="n">
        <v>-22.3922478318094</v>
      </c>
      <c r="E399" s="26" t="n">
        <v>31.9407286103715</v>
      </c>
      <c r="F399" s="25" t="n">
        <v>1651.63137246</v>
      </c>
      <c r="G399" s="26" t="n">
        <v>-9.11495296204151</v>
      </c>
      <c r="H399" s="26" t="n">
        <v>27.3743286885855</v>
      </c>
      <c r="I399" s="25" t="n">
        <v>1421.83855358</v>
      </c>
      <c r="J399" s="26" t="n">
        <v>4.1999909517682</v>
      </c>
      <c r="K399" s="26" t="n">
        <v>23.5657160288922</v>
      </c>
      <c r="L399" s="25" t="n">
        <v>523.2643254</v>
      </c>
      <c r="M399" s="26" t="n">
        <v>-20.4382959421478</v>
      </c>
      <c r="N399" s="26" t="n">
        <v>8.67264322617936</v>
      </c>
      <c r="O399" s="25" t="n">
        <v>482.5907303</v>
      </c>
      <c r="P399" s="26" t="n">
        <v>32.5322284872196</v>
      </c>
      <c r="Q399" s="26" t="n">
        <v>7.99851437407632</v>
      </c>
      <c r="R399" s="25" t="n">
        <v>6034</v>
      </c>
      <c r="S399" s="27"/>
      <c r="T399" s="27"/>
      <c r="U399" s="27"/>
      <c r="V399" s="27"/>
      <c r="W399" s="27"/>
      <c r="X399" s="28"/>
    </row>
    <row r="400" customFormat="false" ht="15" hidden="false" customHeight="false" outlineLevel="0" collapsed="false">
      <c r="B400" s="24" t="n">
        <v>41091</v>
      </c>
      <c r="C400" s="25" t="n">
        <v>2191.99085928</v>
      </c>
      <c r="D400" s="26" t="n">
        <v>-7.14339694767127</v>
      </c>
      <c r="E400" s="26" t="n">
        <v>34.5474102547828</v>
      </c>
      <c r="F400" s="25" t="n">
        <v>1813.66228512</v>
      </c>
      <c r="G400" s="26" t="n">
        <v>-4.85797605913216</v>
      </c>
      <c r="H400" s="26" t="n">
        <v>28.5846698504247</v>
      </c>
      <c r="I400" s="25" t="n">
        <v>1265.62324004</v>
      </c>
      <c r="J400" s="26" t="n">
        <v>-16.7348422332773</v>
      </c>
      <c r="K400" s="26" t="n">
        <v>19.9471658910162</v>
      </c>
      <c r="L400" s="25" t="n">
        <v>641.76152867</v>
      </c>
      <c r="M400" s="26" t="n">
        <v>-0.742185547822349</v>
      </c>
      <c r="N400" s="26" t="n">
        <v>10.1146401787376</v>
      </c>
      <c r="O400" s="25" t="n">
        <v>404.69152101</v>
      </c>
      <c r="P400" s="26" t="n">
        <v>-0.417292619751519</v>
      </c>
      <c r="Q400" s="26" t="n">
        <v>6.37824010249608</v>
      </c>
      <c r="R400" s="25" t="n">
        <v>6345</v>
      </c>
      <c r="S400" s="27"/>
      <c r="T400" s="27"/>
      <c r="U400" s="27"/>
      <c r="V400" s="27"/>
      <c r="W400" s="27"/>
      <c r="X400" s="28"/>
    </row>
    <row r="401" customFormat="false" ht="15" hidden="false" customHeight="false" outlineLevel="0" collapsed="false">
      <c r="B401" s="24" t="n">
        <v>41122</v>
      </c>
      <c r="C401" s="25" t="n">
        <v>2528.48081689</v>
      </c>
      <c r="D401" s="26" t="n">
        <v>-10.8480901256436</v>
      </c>
      <c r="E401" s="26" t="n">
        <v>40.2853168300205</v>
      </c>
      <c r="F401" s="25" t="n">
        <v>1798.6655627</v>
      </c>
      <c r="G401" s="26" t="n">
        <v>-16.5510530431781</v>
      </c>
      <c r="H401" s="26" t="n">
        <v>28.6574497938019</v>
      </c>
      <c r="I401" s="25" t="n">
        <v>755.53531423</v>
      </c>
      <c r="J401" s="26" t="n">
        <v>-44.4759975062197</v>
      </c>
      <c r="K401" s="26" t="n">
        <v>12.0376549059453</v>
      </c>
      <c r="L401" s="25" t="n">
        <v>705.13590549</v>
      </c>
      <c r="M401" s="26" t="n">
        <v>-6.12393398554625</v>
      </c>
      <c r="N401" s="26" t="n">
        <v>11.2346604218369</v>
      </c>
      <c r="O401" s="25" t="n">
        <v>451.56291889</v>
      </c>
      <c r="P401" s="26" t="n">
        <v>-17.5015481712021</v>
      </c>
      <c r="Q401" s="26" t="n">
        <v>7.1945791064168</v>
      </c>
      <c r="R401" s="25" t="n">
        <v>6276</v>
      </c>
      <c r="S401" s="27"/>
      <c r="T401" s="27"/>
      <c r="U401" s="27"/>
      <c r="V401" s="27"/>
      <c r="W401" s="27"/>
      <c r="X401" s="28"/>
    </row>
    <row r="402" customFormat="false" ht="15" hidden="false" customHeight="false" outlineLevel="0" collapsed="false">
      <c r="B402" s="24" t="n">
        <v>41153</v>
      </c>
      <c r="C402" s="25" t="n">
        <v>2527.40039584</v>
      </c>
      <c r="D402" s="26" t="n">
        <v>-9.79514974694635</v>
      </c>
      <c r="E402" s="26" t="n">
        <v>43.1692777128857</v>
      </c>
      <c r="F402" s="25" t="n">
        <v>1648.61025328</v>
      </c>
      <c r="G402" s="26" t="n">
        <v>-22.8904391657526</v>
      </c>
      <c r="H402" s="26" t="n">
        <v>28.1590973797808</v>
      </c>
      <c r="I402" s="25" t="n">
        <v>641.33359589</v>
      </c>
      <c r="J402" s="26" t="n">
        <v>-7.04042278432324</v>
      </c>
      <c r="K402" s="26" t="n">
        <v>10.954302354763</v>
      </c>
      <c r="L402" s="25" t="n">
        <v>606.01182781</v>
      </c>
      <c r="M402" s="26" t="n">
        <v>-22.7042646912898</v>
      </c>
      <c r="N402" s="26" t="n">
        <v>10.3509886819213</v>
      </c>
      <c r="O402" s="25" t="n">
        <v>403.32468213</v>
      </c>
      <c r="P402" s="26" t="n">
        <v>-11.4871855248936</v>
      </c>
      <c r="Q402" s="26" t="n">
        <v>6.88898966700706</v>
      </c>
      <c r="R402" s="25" t="n">
        <v>5855</v>
      </c>
      <c r="S402" s="27"/>
      <c r="T402" s="27"/>
      <c r="U402" s="27"/>
      <c r="V402" s="27"/>
      <c r="W402" s="27"/>
      <c r="X402" s="28"/>
    </row>
    <row r="403" customFormat="false" ht="15" hidden="false" customHeight="false" outlineLevel="0" collapsed="false">
      <c r="B403" s="24" t="n">
        <v>41183</v>
      </c>
      <c r="C403" s="25" t="n">
        <v>2637.57072217</v>
      </c>
      <c r="D403" s="26" t="n">
        <v>4.88467564458837</v>
      </c>
      <c r="E403" s="26" t="n">
        <v>42.1565308127353</v>
      </c>
      <c r="F403" s="25" t="n">
        <v>1913.30867761</v>
      </c>
      <c r="G403" s="26" t="n">
        <v>-4.39091525820347</v>
      </c>
      <c r="H403" s="26" t="n">
        <v>30.5805852119786</v>
      </c>
      <c r="I403" s="25" t="n">
        <v>471.62439627</v>
      </c>
      <c r="J403" s="26" t="n">
        <v>-9.09394873889863</v>
      </c>
      <c r="K403" s="26" t="n">
        <v>7.53801527529712</v>
      </c>
      <c r="L403" s="25" t="n">
        <v>731.35353598</v>
      </c>
      <c r="M403" s="26" t="n">
        <v>-0.40498836335513</v>
      </c>
      <c r="N403" s="26" t="n">
        <v>11.6892895479132</v>
      </c>
      <c r="O403" s="25" t="n">
        <v>474.64762683</v>
      </c>
      <c r="P403" s="26" t="n">
        <v>-7.5609415801478</v>
      </c>
      <c r="Q403" s="26" t="n">
        <v>7.58633584209193</v>
      </c>
      <c r="R403" s="25" t="n">
        <v>6257</v>
      </c>
      <c r="S403" s="27"/>
      <c r="T403" s="27"/>
      <c r="U403" s="27"/>
      <c r="V403" s="27"/>
      <c r="W403" s="27"/>
      <c r="X403" s="28"/>
    </row>
    <row r="404" customFormat="false" ht="15" hidden="false" customHeight="false" outlineLevel="0" collapsed="false">
      <c r="B404" s="24" t="n">
        <v>41214</v>
      </c>
      <c r="C404" s="25" t="n">
        <v>2431.66728017</v>
      </c>
      <c r="D404" s="26" t="n">
        <v>-5.56449900377357</v>
      </c>
      <c r="E404" s="26" t="n">
        <v>42.0742202321175</v>
      </c>
      <c r="F404" s="25" t="n">
        <v>1752.4288023</v>
      </c>
      <c r="G404" s="26" t="n">
        <v>-2.58805245570685</v>
      </c>
      <c r="H404" s="26" t="n">
        <v>30.3216134749822</v>
      </c>
      <c r="I404" s="25" t="n">
        <v>499.12490806</v>
      </c>
      <c r="J404" s="26" t="n">
        <v>-15.335807674948</v>
      </c>
      <c r="K404" s="26" t="n">
        <v>8.63616970804644</v>
      </c>
      <c r="L404" s="25" t="n">
        <v>683.7698905</v>
      </c>
      <c r="M404" s="26" t="n">
        <v>-5.53053685449308</v>
      </c>
      <c r="N404" s="26" t="n">
        <v>11.8310120778434</v>
      </c>
      <c r="O404" s="25" t="n">
        <v>396.12832931</v>
      </c>
      <c r="P404" s="26" t="n">
        <v>-24.1835477643164</v>
      </c>
      <c r="Q404" s="26" t="n">
        <v>6.85405881943047</v>
      </c>
      <c r="R404" s="25" t="n">
        <v>5779</v>
      </c>
      <c r="S404" s="27"/>
      <c r="T404" s="27"/>
      <c r="U404" s="27"/>
      <c r="V404" s="27"/>
      <c r="W404" s="27"/>
      <c r="X404" s="28"/>
    </row>
    <row r="405" customFormat="false" ht="15" hidden="false" customHeight="false" outlineLevel="0" collapsed="false">
      <c r="B405" s="24" t="n">
        <v>41244</v>
      </c>
      <c r="C405" s="25" t="n">
        <v>2165.24423254</v>
      </c>
      <c r="D405" s="26" t="n">
        <v>-7.66143133743663</v>
      </c>
      <c r="E405" s="26" t="n">
        <v>39.8276955201251</v>
      </c>
      <c r="F405" s="25" t="n">
        <v>1495.8415055</v>
      </c>
      <c r="G405" s="26" t="n">
        <v>-8.44517433057304</v>
      </c>
      <c r="H405" s="26" t="n">
        <v>27.5146420584307</v>
      </c>
      <c r="I405" s="25" t="n">
        <v>572.23007015</v>
      </c>
      <c r="J405" s="26" t="n">
        <v>-20.1373021699299</v>
      </c>
      <c r="K405" s="26" t="n">
        <v>10.5256509445398</v>
      </c>
      <c r="L405" s="25" t="n">
        <v>624.59306141</v>
      </c>
      <c r="M405" s="26" t="n">
        <v>-9.74194698162238</v>
      </c>
      <c r="N405" s="26" t="n">
        <v>11.488820475757</v>
      </c>
      <c r="O405" s="25" t="n">
        <v>563.84195345</v>
      </c>
      <c r="P405" s="26" t="n">
        <v>-2.97566207042094</v>
      </c>
      <c r="Q405" s="26" t="n">
        <v>10.3713591778678</v>
      </c>
      <c r="R405" s="25" t="n">
        <v>5437</v>
      </c>
      <c r="S405" s="27"/>
      <c r="T405" s="27"/>
      <c r="U405" s="27"/>
      <c r="V405" s="27"/>
      <c r="W405" s="27"/>
      <c r="X405" s="28"/>
    </row>
    <row r="406" customFormat="false" ht="15" hidden="false" customHeight="false" outlineLevel="0" collapsed="false">
      <c r="B406" s="24" t="n">
        <v>41275</v>
      </c>
      <c r="C406" s="25" t="n">
        <v>2030.12079847</v>
      </c>
      <c r="D406" s="26" t="n">
        <v>-8.82714076896438</v>
      </c>
      <c r="E406" s="26" t="n">
        <v>37.8879310518386</v>
      </c>
      <c r="F406" s="25" t="n">
        <v>1585.6929081</v>
      </c>
      <c r="G406" s="26" t="n">
        <v>-4.55240957541588</v>
      </c>
      <c r="H406" s="26" t="n">
        <v>29.593620052935</v>
      </c>
      <c r="I406" s="25" t="n">
        <v>689.84447568</v>
      </c>
      <c r="J406" s="26" t="n">
        <v>77.1881903801684</v>
      </c>
      <c r="K406" s="26" t="n">
        <v>12.8744949319043</v>
      </c>
      <c r="L406" s="25" t="n">
        <v>638.50316591</v>
      </c>
      <c r="M406" s="26" t="n">
        <v>-1.95020389662202</v>
      </c>
      <c r="N406" s="26" t="n">
        <v>11.9163174647591</v>
      </c>
      <c r="O406" s="25" t="n">
        <v>399.99175282</v>
      </c>
      <c r="P406" s="26" t="n">
        <v>-4.37833503249149</v>
      </c>
      <c r="Q406" s="26" t="n">
        <v>7.46500403501589</v>
      </c>
      <c r="R406" s="25" t="n">
        <v>5358</v>
      </c>
      <c r="S406" s="27"/>
      <c r="T406" s="27"/>
      <c r="U406" s="27"/>
      <c r="V406" s="27"/>
      <c r="W406" s="27"/>
      <c r="X406" s="28"/>
    </row>
    <row r="407" customFormat="false" ht="15" hidden="false" customHeight="false" outlineLevel="0" collapsed="false">
      <c r="B407" s="24" t="n">
        <v>41306</v>
      </c>
      <c r="C407" s="25" t="n">
        <v>2000.66817908</v>
      </c>
      <c r="D407" s="26" t="n">
        <v>9.01659107470356</v>
      </c>
      <c r="E407" s="26" t="n">
        <v>38.6621320072089</v>
      </c>
      <c r="F407" s="25" t="n">
        <v>1489.28312265</v>
      </c>
      <c r="G407" s="26" t="n">
        <v>3.35360113681429</v>
      </c>
      <c r="H407" s="26" t="n">
        <v>28.7798153067442</v>
      </c>
      <c r="I407" s="25" t="n">
        <v>590.92087644</v>
      </c>
      <c r="J407" s="26" t="n">
        <v>32.5303690016579</v>
      </c>
      <c r="K407" s="26" t="n">
        <v>11.4193153915432</v>
      </c>
      <c r="L407" s="25" t="n">
        <v>581.14238218</v>
      </c>
      <c r="M407" s="26" t="n">
        <v>15.1991720617229</v>
      </c>
      <c r="N407" s="26" t="n">
        <v>11.2303498050131</v>
      </c>
      <c r="O407" s="25" t="n">
        <v>501.35346898</v>
      </c>
      <c r="P407" s="26" t="n">
        <v>6.5446249880617</v>
      </c>
      <c r="Q407" s="26" t="n">
        <v>9.68846018678134</v>
      </c>
      <c r="R407" s="25" t="n">
        <v>5175</v>
      </c>
      <c r="S407" s="27"/>
      <c r="T407" s="27"/>
      <c r="U407" s="27"/>
      <c r="V407" s="27"/>
      <c r="W407" s="27"/>
      <c r="X407" s="28"/>
    </row>
    <row r="408" customFormat="false" ht="15" hidden="false" customHeight="false" outlineLevel="0" collapsed="false">
      <c r="B408" s="24" t="n">
        <v>41334</v>
      </c>
      <c r="C408" s="25" t="n">
        <v>2125.23684476</v>
      </c>
      <c r="D408" s="26" t="n">
        <v>-0.415793689762989</v>
      </c>
      <c r="E408" s="26" t="n">
        <v>37.8211227702886</v>
      </c>
      <c r="F408" s="25" t="n">
        <v>1454.77508439</v>
      </c>
      <c r="G408" s="26" t="n">
        <v>-5.39241668461014</v>
      </c>
      <c r="H408" s="26" t="n">
        <v>25.8894566059928</v>
      </c>
      <c r="I408" s="25" t="n">
        <v>996.81911917</v>
      </c>
      <c r="J408" s="26" t="n">
        <v>106.576543490086</v>
      </c>
      <c r="K408" s="26" t="n">
        <v>17.7395843568471</v>
      </c>
      <c r="L408" s="25" t="n">
        <v>608.56364821</v>
      </c>
      <c r="M408" s="26" t="n">
        <v>24.0536762757048</v>
      </c>
      <c r="N408" s="26" t="n">
        <v>10.830115480651</v>
      </c>
      <c r="O408" s="25" t="n">
        <v>408.3183567</v>
      </c>
      <c r="P408" s="26" t="n">
        <v>-14.1065880048655</v>
      </c>
      <c r="Q408" s="26" t="n">
        <v>7.26651184134592</v>
      </c>
      <c r="R408" s="25" t="n">
        <v>5619</v>
      </c>
      <c r="S408" s="27"/>
      <c r="T408" s="27"/>
      <c r="U408" s="27"/>
      <c r="V408" s="27"/>
      <c r="W408" s="27"/>
      <c r="X408" s="28"/>
    </row>
    <row r="409" customFormat="false" ht="15" hidden="false" customHeight="false" outlineLevel="0" collapsed="false">
      <c r="B409" s="24" t="n">
        <v>41365</v>
      </c>
      <c r="C409" s="25" t="n">
        <v>2338.1499123</v>
      </c>
      <c r="D409" s="26" t="n">
        <v>41.410067283988</v>
      </c>
      <c r="E409" s="26" t="n">
        <v>37.751928520659</v>
      </c>
      <c r="F409" s="25" t="n">
        <v>1685.60072659</v>
      </c>
      <c r="G409" s="26" t="n">
        <v>21.9847823843032</v>
      </c>
      <c r="H409" s="26" t="n">
        <v>27.2158247039002</v>
      </c>
      <c r="I409" s="25" t="n">
        <v>881.29612503</v>
      </c>
      <c r="J409" s="26" t="n">
        <v>1.73420698134208</v>
      </c>
      <c r="K409" s="26" t="n">
        <v>14.2294675557986</v>
      </c>
      <c r="L409" s="25" t="n">
        <v>626.87702783</v>
      </c>
      <c r="M409" s="26" t="n">
        <v>44.4566148808</v>
      </c>
      <c r="N409" s="26" t="n">
        <v>10.1215993984755</v>
      </c>
      <c r="O409" s="25" t="n">
        <v>648.52691299</v>
      </c>
      <c r="P409" s="26" t="n">
        <v>58.3094022171065</v>
      </c>
      <c r="Q409" s="26" t="n">
        <v>10.4711599261137</v>
      </c>
      <c r="R409" s="25" t="n">
        <v>6193</v>
      </c>
      <c r="S409" s="27"/>
      <c r="T409" s="27"/>
      <c r="U409" s="27"/>
      <c r="V409" s="27"/>
      <c r="W409" s="27"/>
      <c r="X409" s="28"/>
    </row>
    <row r="410" customFormat="false" ht="15" hidden="false" customHeight="false" outlineLevel="0" collapsed="false">
      <c r="B410" s="24" t="n">
        <v>41395</v>
      </c>
      <c r="C410" s="25" t="n">
        <v>2558.43049804</v>
      </c>
      <c r="D410" s="26" t="n">
        <v>32.9049818914204</v>
      </c>
      <c r="E410" s="26" t="n">
        <v>36.4029317795534</v>
      </c>
      <c r="F410" s="25" t="n">
        <v>1793.13313005</v>
      </c>
      <c r="G410" s="26" t="n">
        <v>3.91847446316496</v>
      </c>
      <c r="H410" s="26" t="n">
        <v>25.5138074123468</v>
      </c>
      <c r="I410" s="25" t="n">
        <v>1391.12093487</v>
      </c>
      <c r="J410" s="26" t="n">
        <v>5.6275739682526</v>
      </c>
      <c r="K410" s="26" t="n">
        <v>19.7937292132723</v>
      </c>
      <c r="L410" s="25" t="n">
        <v>642.0550995</v>
      </c>
      <c r="M410" s="26" t="n">
        <v>10.1442521098714</v>
      </c>
      <c r="N410" s="26" t="n">
        <v>9.13555713306206</v>
      </c>
      <c r="O410" s="25" t="n">
        <v>627.40196878</v>
      </c>
      <c r="P410" s="26" t="n">
        <v>53.8441305941351</v>
      </c>
      <c r="Q410" s="26" t="n">
        <v>8.92706332470351</v>
      </c>
      <c r="R410" s="25" t="n">
        <v>7028</v>
      </c>
      <c r="S410" s="27"/>
      <c r="T410" s="27"/>
      <c r="U410" s="27"/>
      <c r="V410" s="27"/>
      <c r="W410" s="27"/>
      <c r="X410" s="28"/>
    </row>
    <row r="411" customFormat="false" ht="15" hidden="false" customHeight="false" outlineLevel="0" collapsed="false">
      <c r="B411" s="24" t="n">
        <v>41426</v>
      </c>
      <c r="C411" s="25" t="n">
        <v>2112.99451609</v>
      </c>
      <c r="D411" s="26" t="n">
        <v>9.64375616564981</v>
      </c>
      <c r="E411" s="26" t="n">
        <v>31.8087655336934</v>
      </c>
      <c r="F411" s="25" t="n">
        <v>1524.20203227</v>
      </c>
      <c r="G411" s="26" t="n">
        <v>-7.71536205443967</v>
      </c>
      <c r="H411" s="26" t="n">
        <v>22.9451542355022</v>
      </c>
      <c r="I411" s="25" t="n">
        <v>1861.7735992</v>
      </c>
      <c r="J411" s="26" t="n">
        <v>30.9412798318278</v>
      </c>
      <c r="K411" s="26" t="n">
        <v>28.0269160392137</v>
      </c>
      <c r="L411" s="25" t="n">
        <v>521.05648014</v>
      </c>
      <c r="M411" s="26" t="n">
        <v>-0.421936897439401</v>
      </c>
      <c r="N411" s="26" t="n">
        <v>7.84392163840282</v>
      </c>
      <c r="O411" s="25" t="n">
        <v>606.76469313</v>
      </c>
      <c r="P411" s="26" t="n">
        <v>25.7306978840658</v>
      </c>
      <c r="Q411" s="26" t="n">
        <v>9.1341627774833</v>
      </c>
      <c r="R411" s="25" t="n">
        <v>6643</v>
      </c>
      <c r="S411" s="27"/>
      <c r="T411" s="27"/>
      <c r="U411" s="27"/>
      <c r="V411" s="27"/>
      <c r="W411" s="27"/>
      <c r="X411" s="28"/>
    </row>
    <row r="412" customFormat="false" ht="15" hidden="false" customHeight="false" outlineLevel="0" collapsed="false">
      <c r="B412" s="24" t="n">
        <v>41456</v>
      </c>
      <c r="C412" s="25" t="n">
        <v>2497.96652938</v>
      </c>
      <c r="D412" s="26" t="n">
        <v>13.9588022826201</v>
      </c>
      <c r="E412" s="26" t="n">
        <v>35.7457214117524</v>
      </c>
      <c r="F412" s="25" t="n">
        <v>1774.07684853</v>
      </c>
      <c r="G412" s="26" t="n">
        <v>-2.18262445631552</v>
      </c>
      <c r="H412" s="26" t="n">
        <v>25.3869121322185</v>
      </c>
      <c r="I412" s="25" t="n">
        <v>1361.11645717</v>
      </c>
      <c r="J412" s="26" t="n">
        <v>7.54515357405907</v>
      </c>
      <c r="K412" s="26" t="n">
        <v>19.4774786269959</v>
      </c>
      <c r="L412" s="25" t="n">
        <v>671.95831329</v>
      </c>
      <c r="M412" s="26" t="n">
        <v>4.70529679187539</v>
      </c>
      <c r="N412" s="26" t="n">
        <v>9.61567514402888</v>
      </c>
      <c r="O412" s="25" t="n">
        <v>665.95719987</v>
      </c>
      <c r="P412" s="26" t="n">
        <v>64.5592174029127</v>
      </c>
      <c r="Q412" s="26" t="n">
        <v>9.5297996425165</v>
      </c>
      <c r="R412" s="25" t="n">
        <v>6988</v>
      </c>
      <c r="S412" s="27"/>
      <c r="T412" s="27"/>
      <c r="U412" s="27"/>
      <c r="V412" s="27"/>
      <c r="W412" s="27"/>
      <c r="X412" s="28"/>
    </row>
    <row r="413" customFormat="false" ht="15" hidden="false" customHeight="false" outlineLevel="0" collapsed="false">
      <c r="B413" s="24" t="n">
        <v>41487</v>
      </c>
      <c r="C413" s="25" t="n">
        <v>2489.39960754</v>
      </c>
      <c r="D413" s="26" t="n">
        <v>-1.54563993877042</v>
      </c>
      <c r="E413" s="26" t="n">
        <v>35.191341415544</v>
      </c>
      <c r="F413" s="25" t="n">
        <v>1669.4181521</v>
      </c>
      <c r="G413" s="26" t="n">
        <v>-7.18573887665839</v>
      </c>
      <c r="H413" s="26" t="n">
        <v>23.5996920614577</v>
      </c>
      <c r="I413" s="25" t="n">
        <v>1507.13424285</v>
      </c>
      <c r="J413" s="26" t="n">
        <v>99.4789938291618</v>
      </c>
      <c r="K413" s="26" t="n">
        <v>21.3055692378788</v>
      </c>
      <c r="L413" s="25" t="n">
        <v>631.0825594</v>
      </c>
      <c r="M413" s="26" t="n">
        <v>-10.5019962128493</v>
      </c>
      <c r="N413" s="26" t="n">
        <v>8.92128436992368</v>
      </c>
      <c r="O413" s="25" t="n">
        <v>757.29485483</v>
      </c>
      <c r="P413" s="26" t="n">
        <v>67.7052794085769</v>
      </c>
      <c r="Q413" s="26" t="n">
        <v>10.7054816381581</v>
      </c>
      <c r="R413" s="25" t="n">
        <v>7074</v>
      </c>
      <c r="S413" s="27"/>
      <c r="T413" s="27"/>
      <c r="U413" s="27"/>
      <c r="V413" s="27"/>
      <c r="W413" s="27"/>
      <c r="X413" s="28"/>
    </row>
    <row r="414" customFormat="false" ht="15" hidden="false" customHeight="false" outlineLevel="0" collapsed="false">
      <c r="B414" s="24" t="n">
        <v>41518</v>
      </c>
      <c r="C414" s="25" t="n">
        <v>2448.28072807</v>
      </c>
      <c r="D414" s="26" t="n">
        <v>-3.13047619602451</v>
      </c>
      <c r="E414" s="26" t="n">
        <v>40.608862560858</v>
      </c>
      <c r="F414" s="25" t="n">
        <v>1696.22703685</v>
      </c>
      <c r="G414" s="26" t="n">
        <v>2.88829840013816</v>
      </c>
      <c r="H414" s="26" t="n">
        <v>28.1347844721031</v>
      </c>
      <c r="I414" s="25" t="n">
        <v>607.90058038</v>
      </c>
      <c r="J414" s="26" t="n">
        <v>-5.21304602226613</v>
      </c>
      <c r="K414" s="26" t="n">
        <v>10.083055769008</v>
      </c>
      <c r="L414" s="25" t="n">
        <v>645.71465352</v>
      </c>
      <c r="M414" s="26" t="n">
        <v>6.55149353329914</v>
      </c>
      <c r="N414" s="26" t="n">
        <v>10.7102659093332</v>
      </c>
      <c r="O414" s="25" t="n">
        <v>598.56901892</v>
      </c>
      <c r="P414" s="26" t="n">
        <v>48.4087251389858</v>
      </c>
      <c r="Q414" s="26" t="n">
        <v>9.9282760934329</v>
      </c>
      <c r="R414" s="25" t="n">
        <v>6029</v>
      </c>
      <c r="S414" s="27"/>
      <c r="T414" s="27"/>
      <c r="U414" s="27"/>
      <c r="V414" s="27"/>
      <c r="W414" s="27"/>
      <c r="X414" s="28"/>
    </row>
    <row r="415" customFormat="false" ht="15" hidden="false" customHeight="false" outlineLevel="0" collapsed="false">
      <c r="B415" s="24" t="n">
        <v>41548</v>
      </c>
      <c r="C415" s="25" t="n">
        <v>2748.64659051</v>
      </c>
      <c r="D415" s="26" t="n">
        <v>4.2112944083871</v>
      </c>
      <c r="E415" s="26" t="n">
        <v>40.2380787517612</v>
      </c>
      <c r="F415" s="25" t="n">
        <v>1795.58820213</v>
      </c>
      <c r="G415" s="26" t="n">
        <v>-6.15271737684532</v>
      </c>
      <c r="H415" s="26" t="n">
        <v>26.2860346370082</v>
      </c>
      <c r="I415" s="25" t="n">
        <v>944.89087633</v>
      </c>
      <c r="J415" s="26" t="n">
        <v>100.348176176421</v>
      </c>
      <c r="K415" s="26" t="n">
        <v>13.832478000212</v>
      </c>
      <c r="L415" s="25" t="n">
        <v>706.42148963</v>
      </c>
      <c r="M415" s="26" t="n">
        <v>-3.40902793566064</v>
      </c>
      <c r="N415" s="26" t="n">
        <v>10.3414690087147</v>
      </c>
      <c r="O415" s="25" t="n">
        <v>613.45652763</v>
      </c>
      <c r="P415" s="26" t="n">
        <v>29.2446212629471</v>
      </c>
      <c r="Q415" s="26" t="n">
        <v>8.98053323944343</v>
      </c>
      <c r="R415" s="25" t="n">
        <v>6831</v>
      </c>
      <c r="S415" s="27"/>
      <c r="T415" s="27"/>
      <c r="U415" s="27"/>
      <c r="V415" s="27"/>
      <c r="W415" s="27"/>
      <c r="X415" s="28"/>
    </row>
    <row r="416" customFormat="false" ht="15" hidden="false" customHeight="false" outlineLevel="0" collapsed="false">
      <c r="B416" s="24" t="n">
        <v>41579</v>
      </c>
      <c r="C416" s="25" t="n">
        <v>2362.60843943</v>
      </c>
      <c r="D416" s="26" t="n">
        <v>-2.83997902604389</v>
      </c>
      <c r="E416" s="26" t="n">
        <v>38.7844009770295</v>
      </c>
      <c r="F416" s="25" t="n">
        <v>1609.18141481</v>
      </c>
      <c r="G416" s="26" t="n">
        <v>-8.17422010537563</v>
      </c>
      <c r="H416" s="26" t="n">
        <v>26.4162000758077</v>
      </c>
      <c r="I416" s="25" t="n">
        <v>830.5860801</v>
      </c>
      <c r="J416" s="26" t="n">
        <v>66.4084614266846</v>
      </c>
      <c r="K416" s="26" t="n">
        <v>13.6348381047472</v>
      </c>
      <c r="L416" s="25" t="n">
        <v>636.56051357</v>
      </c>
      <c r="M416" s="26" t="n">
        <v>-6.90427841089618</v>
      </c>
      <c r="N416" s="26" t="n">
        <v>10.449729118211</v>
      </c>
      <c r="O416" s="25" t="n">
        <v>631.13279051</v>
      </c>
      <c r="P416" s="26" t="n">
        <v>59.3253357085934</v>
      </c>
      <c r="Q416" s="26" t="n">
        <v>10.3606280280608</v>
      </c>
      <c r="R416" s="25" t="n">
        <v>6092</v>
      </c>
      <c r="S416" s="27"/>
      <c r="T416" s="27"/>
      <c r="U416" s="27"/>
      <c r="V416" s="27"/>
      <c r="W416" s="27"/>
      <c r="X416" s="28"/>
    </row>
    <row r="417" customFormat="false" ht="15" hidden="false" customHeight="false" outlineLevel="0" collapsed="false">
      <c r="B417" s="24" t="n">
        <v>41609</v>
      </c>
      <c r="C417" s="25" t="n">
        <v>2018.62630035</v>
      </c>
      <c r="D417" s="26" t="n">
        <v>-6.77142698207333</v>
      </c>
      <c r="E417" s="26" t="n">
        <v>37.3011304281159</v>
      </c>
      <c r="F417" s="25" t="n">
        <v>1437.21262099</v>
      </c>
      <c r="G417" s="26" t="n">
        <v>-3.91945833127573</v>
      </c>
      <c r="H417" s="26" t="n">
        <v>26.5574937863374</v>
      </c>
      <c r="I417" s="25" t="n">
        <v>800.65888259</v>
      </c>
      <c r="J417" s="26" t="n">
        <v>39.9190508076798</v>
      </c>
      <c r="K417" s="26" t="n">
        <v>14.7949530840557</v>
      </c>
      <c r="L417" s="25" t="n">
        <v>529.89763376</v>
      </c>
      <c r="M417" s="26" t="n">
        <v>-15.1611398686095</v>
      </c>
      <c r="N417" s="26" t="n">
        <v>9.79169881369556</v>
      </c>
      <c r="O417" s="25" t="n">
        <v>604.30734787</v>
      </c>
      <c r="P417" s="26" t="n">
        <v>7.17672641640144</v>
      </c>
      <c r="Q417" s="26" t="n">
        <v>11.1666766640558</v>
      </c>
      <c r="R417" s="25" t="n">
        <v>5412</v>
      </c>
      <c r="S417" s="27"/>
      <c r="T417" s="27"/>
      <c r="U417" s="27"/>
      <c r="V417" s="27"/>
      <c r="W417" s="27"/>
      <c r="X417" s="28"/>
    </row>
    <row r="418" customFormat="false" ht="15" hidden="false" customHeight="false" outlineLevel="0" collapsed="false">
      <c r="B418" s="24" t="n">
        <v>41640</v>
      </c>
      <c r="C418" s="25" t="n">
        <v>2249.05213645</v>
      </c>
      <c r="D418" s="26" t="n">
        <v>10.7841532457082</v>
      </c>
      <c r="E418" s="26" t="n">
        <v>39.8159029265486</v>
      </c>
      <c r="F418" s="25" t="n">
        <v>1572.71077463</v>
      </c>
      <c r="G418" s="26" t="n">
        <v>-0.818704138971971</v>
      </c>
      <c r="H418" s="26" t="n">
        <v>27.842351237373</v>
      </c>
      <c r="I418" s="25" t="n">
        <v>777.02758379</v>
      </c>
      <c r="J418" s="26" t="n">
        <v>12.6380816522537</v>
      </c>
      <c r="K418" s="26" t="n">
        <v>13.7560416435108</v>
      </c>
      <c r="L418" s="25" t="n">
        <v>626.22827774</v>
      </c>
      <c r="M418" s="26" t="n">
        <v>-1.92244750306066</v>
      </c>
      <c r="N418" s="26" t="n">
        <v>11.0863789737272</v>
      </c>
      <c r="O418" s="25" t="n">
        <v>405.3500866</v>
      </c>
      <c r="P418" s="26" t="n">
        <v>1.33961106503395</v>
      </c>
      <c r="Q418" s="26" t="n">
        <v>7.17608073097352</v>
      </c>
      <c r="R418" s="25" t="n">
        <v>5649</v>
      </c>
      <c r="S418" s="27"/>
      <c r="T418" s="27"/>
      <c r="U418" s="27"/>
      <c r="V418" s="27"/>
      <c r="W418" s="27"/>
      <c r="X418" s="28"/>
    </row>
    <row r="419" customFormat="false" ht="15" hidden="false" customHeight="false" outlineLevel="0" collapsed="false">
      <c r="B419" s="24" t="n">
        <v>41671</v>
      </c>
      <c r="C419" s="25" t="n">
        <v>2069.23562069</v>
      </c>
      <c r="D419" s="26" t="n">
        <v>3.42722707978145</v>
      </c>
      <c r="E419" s="26" t="n">
        <v>37.3679919973</v>
      </c>
      <c r="F419" s="25" t="n">
        <v>1482.80609057</v>
      </c>
      <c r="G419" s="26" t="n">
        <v>-0.434909385696591</v>
      </c>
      <c r="H419" s="26" t="n">
        <v>26.7777557915279</v>
      </c>
      <c r="I419" s="25" t="n">
        <v>1042.84581001</v>
      </c>
      <c r="J419" s="26" t="n">
        <v>76.4780788068649</v>
      </c>
      <c r="K419" s="26" t="n">
        <v>18.8325841161951</v>
      </c>
      <c r="L419" s="25" t="n">
        <v>556.15221789</v>
      </c>
      <c r="M419" s="26" t="n">
        <v>-4.30017927728073</v>
      </c>
      <c r="N419" s="26" t="n">
        <v>10.0434631124628</v>
      </c>
      <c r="O419" s="25" t="n">
        <v>370.25719829</v>
      </c>
      <c r="P419" s="26" t="n">
        <v>-26.1484718469615</v>
      </c>
      <c r="Q419" s="26" t="n">
        <v>6.68641496613606</v>
      </c>
      <c r="R419" s="25" t="n">
        <v>5537</v>
      </c>
      <c r="S419" s="27"/>
      <c r="T419" s="27"/>
      <c r="U419" s="27"/>
      <c r="V419" s="27"/>
      <c r="W419" s="27"/>
      <c r="X419" s="28"/>
    </row>
    <row r="420" customFormat="false" ht="15" hidden="false" customHeight="false" outlineLevel="0" collapsed="false">
      <c r="B420" s="24" t="n">
        <v>41699</v>
      </c>
      <c r="C420" s="25" t="n">
        <v>1991.46254395</v>
      </c>
      <c r="D420" s="26" t="n">
        <v>-6.29455964589712</v>
      </c>
      <c r="E420" s="26" t="n">
        <v>36.9481000595779</v>
      </c>
      <c r="F420" s="25" t="n">
        <v>1500.47178928</v>
      </c>
      <c r="G420" s="26" t="n">
        <v>3.14115256580443</v>
      </c>
      <c r="H420" s="26" t="n">
        <v>27.8386264282574</v>
      </c>
      <c r="I420" s="25" t="n">
        <v>1126.69762925</v>
      </c>
      <c r="J420" s="26" t="n">
        <v>13.0292956447448</v>
      </c>
      <c r="K420" s="26" t="n">
        <v>20.9039014411226</v>
      </c>
      <c r="L420" s="25" t="n">
        <v>505.12409709</v>
      </c>
      <c r="M420" s="26" t="n">
        <v>-16.997326643524</v>
      </c>
      <c r="N420" s="26" t="n">
        <v>9.37169304965538</v>
      </c>
      <c r="O420" s="25" t="n">
        <v>248.99983746</v>
      </c>
      <c r="P420" s="26" t="n">
        <v>-39.0182113112918</v>
      </c>
      <c r="Q420" s="26" t="n">
        <v>4.61975593627921</v>
      </c>
      <c r="R420" s="25" t="n">
        <v>5390</v>
      </c>
      <c r="S420" s="27"/>
      <c r="T420" s="27"/>
      <c r="U420" s="27"/>
      <c r="V420" s="27"/>
      <c r="W420" s="27"/>
      <c r="X420" s="28"/>
    </row>
    <row r="421" customFormat="false" ht="15" hidden="false" customHeight="false" outlineLevel="0" collapsed="false">
      <c r="B421" s="24" t="n">
        <v>41730</v>
      </c>
      <c r="C421" s="25" t="n">
        <v>2073.21334847</v>
      </c>
      <c r="D421" s="26" t="n">
        <v>-11.3310340982108</v>
      </c>
      <c r="E421" s="26" t="n">
        <v>36.6542097083649</v>
      </c>
      <c r="F421" s="25" t="n">
        <v>1577.95815955</v>
      </c>
      <c r="G421" s="26" t="n">
        <v>-6.38600620787362</v>
      </c>
      <c r="H421" s="26" t="n">
        <v>27.8981462924958</v>
      </c>
      <c r="I421" s="25" t="n">
        <v>1115.53777949</v>
      </c>
      <c r="J421" s="26" t="n">
        <v>26.5792221033567</v>
      </c>
      <c r="K421" s="26" t="n">
        <v>19.7225990934342</v>
      </c>
      <c r="L421" s="25" t="n">
        <v>545.90462423</v>
      </c>
      <c r="M421" s="26" t="n">
        <v>-12.9167922902351</v>
      </c>
      <c r="N421" s="26" t="n">
        <v>9.65154049006071</v>
      </c>
      <c r="O421" s="25" t="n">
        <v>326.49726841</v>
      </c>
      <c r="P421" s="26" t="n">
        <v>-49.6555560193021</v>
      </c>
      <c r="Q421" s="26" t="n">
        <v>5.77243984770804</v>
      </c>
      <c r="R421" s="25" t="n">
        <v>5656</v>
      </c>
      <c r="S421" s="27"/>
      <c r="T421" s="27"/>
      <c r="U421" s="27"/>
      <c r="V421" s="27"/>
      <c r="W421" s="27"/>
      <c r="X421" s="28"/>
    </row>
    <row r="422" customFormat="false" ht="15" hidden="false" customHeight="false" outlineLevel="0" collapsed="false">
      <c r="B422" s="24" t="n">
        <v>41760</v>
      </c>
      <c r="C422" s="25" t="n">
        <v>2096.23646666</v>
      </c>
      <c r="D422" s="26" t="n">
        <v>-18.0655300870625</v>
      </c>
      <c r="E422" s="26" t="n">
        <v>36.2864076093028</v>
      </c>
      <c r="F422" s="25" t="n">
        <v>1614.74173773</v>
      </c>
      <c r="G422" s="26" t="n">
        <v>-9.9485860436378</v>
      </c>
      <c r="H422" s="26" t="n">
        <v>27.9516065152626</v>
      </c>
      <c r="I422" s="25" t="n">
        <v>1140.28163846</v>
      </c>
      <c r="J422" s="26" t="n">
        <v>-18.0314514807759</v>
      </c>
      <c r="K422" s="26" t="n">
        <v>19.7385767210176</v>
      </c>
      <c r="L422" s="25" t="n">
        <v>534.62223474</v>
      </c>
      <c r="M422" s="26" t="n">
        <v>-16.7326550079056</v>
      </c>
      <c r="N422" s="26" t="n">
        <v>9.2544522697298</v>
      </c>
      <c r="O422" s="25" t="n">
        <v>371.74063486</v>
      </c>
      <c r="P422" s="26" t="n">
        <v>-40.749208106111</v>
      </c>
      <c r="Q422" s="26" t="n">
        <v>6.43492870008298</v>
      </c>
      <c r="R422" s="25" t="n">
        <v>5777</v>
      </c>
      <c r="S422" s="27"/>
      <c r="T422" s="27"/>
      <c r="U422" s="27"/>
      <c r="V422" s="27"/>
      <c r="W422" s="27"/>
      <c r="X422" s="28"/>
    </row>
    <row r="423" customFormat="false" ht="15" hidden="false" customHeight="false" outlineLevel="0" collapsed="false">
      <c r="B423" s="24" t="n">
        <v>41791</v>
      </c>
      <c r="C423" s="25" t="n">
        <v>2094.30015657</v>
      </c>
      <c r="D423" s="26" t="n">
        <v>-0.884732988071979</v>
      </c>
      <c r="E423" s="26" t="n">
        <v>35.8135732249999</v>
      </c>
      <c r="F423" s="25" t="n">
        <v>1514.42217192</v>
      </c>
      <c r="G423" s="26" t="n">
        <v>-0.641638059977845</v>
      </c>
      <c r="H423" s="26" t="n">
        <v>25.8973715765978</v>
      </c>
      <c r="I423" s="25" t="n">
        <v>1365.92593471</v>
      </c>
      <c r="J423" s="26" t="n">
        <v>-26.6330806658266</v>
      </c>
      <c r="K423" s="26" t="n">
        <v>23.3580121403328</v>
      </c>
      <c r="L423" s="25" t="n">
        <v>519.29610719</v>
      </c>
      <c r="M423" s="26" t="n">
        <v>-0.337846858660495</v>
      </c>
      <c r="N423" s="26" t="n">
        <v>8.88022144388588</v>
      </c>
      <c r="O423" s="25" t="n">
        <v>333.24244539</v>
      </c>
      <c r="P423" s="26" t="n">
        <v>-45.0788008657909</v>
      </c>
      <c r="Q423" s="26" t="n">
        <v>5.69861138682195</v>
      </c>
      <c r="R423" s="25" t="n">
        <v>5848</v>
      </c>
      <c r="S423" s="27"/>
      <c r="T423" s="27"/>
      <c r="U423" s="27"/>
      <c r="V423" s="27"/>
      <c r="W423" s="27"/>
      <c r="X423" s="28"/>
    </row>
    <row r="424" customFormat="false" ht="15" hidden="false" customHeight="false" outlineLevel="0" collapsed="false">
      <c r="B424" s="24" t="n">
        <v>41821</v>
      </c>
      <c r="C424" s="25" t="n">
        <v>2240.67423805</v>
      </c>
      <c r="D424" s="26" t="n">
        <v>-10.3000696087734</v>
      </c>
      <c r="E424" s="26" t="n">
        <v>36.4628640364232</v>
      </c>
      <c r="F424" s="25" t="n">
        <v>1595.34710921</v>
      </c>
      <c r="G424" s="26" t="n">
        <v>-10.0745206989255</v>
      </c>
      <c r="H424" s="26" t="n">
        <v>25.9613484843962</v>
      </c>
      <c r="I424" s="25" t="n">
        <v>1475.09995386</v>
      </c>
      <c r="J424" s="26" t="n">
        <v>8.37426482425989</v>
      </c>
      <c r="K424" s="26" t="n">
        <v>24.0045465531572</v>
      </c>
      <c r="L424" s="25" t="n">
        <v>561.47810742</v>
      </c>
      <c r="M424" s="26" t="n">
        <v>-16.4415267561873</v>
      </c>
      <c r="N424" s="26" t="n">
        <v>9.13702649971147</v>
      </c>
      <c r="O424" s="25" t="n">
        <v>251.85970716</v>
      </c>
      <c r="P424" s="26" t="n">
        <v>-62.1807967224973</v>
      </c>
      <c r="Q424" s="26" t="n">
        <v>4.09855484678603</v>
      </c>
      <c r="R424" s="25" t="n">
        <v>6145</v>
      </c>
      <c r="S424" s="27"/>
      <c r="T424" s="27"/>
      <c r="U424" s="27"/>
      <c r="V424" s="27"/>
      <c r="W424" s="27"/>
      <c r="X424" s="28"/>
    </row>
    <row r="425" customFormat="false" ht="15" hidden="false" customHeight="false" outlineLevel="0" collapsed="false">
      <c r="B425" s="24" t="n">
        <v>41852</v>
      </c>
      <c r="C425" s="25" t="n">
        <v>2184.19557659</v>
      </c>
      <c r="D425" s="26" t="n">
        <v>-12.2601461824604</v>
      </c>
      <c r="E425" s="26" t="n">
        <v>38.6967647800472</v>
      </c>
      <c r="F425" s="25" t="n">
        <v>1601.38212796</v>
      </c>
      <c r="G425" s="26" t="n">
        <v>-4.07543335109996</v>
      </c>
      <c r="H425" s="26" t="n">
        <v>28.3712265480299</v>
      </c>
      <c r="I425" s="25" t="n">
        <v>976.72376831</v>
      </c>
      <c r="J425" s="26" t="n">
        <v>-35.1933132072556</v>
      </c>
      <c r="K425" s="26" t="n">
        <v>17.3043340635188</v>
      </c>
      <c r="L425" s="25" t="n">
        <v>561.89859613</v>
      </c>
      <c r="M425" s="26" t="n">
        <v>-10.9627436600017</v>
      </c>
      <c r="N425" s="26" t="n">
        <v>9.95499580611178</v>
      </c>
      <c r="O425" s="25" t="n">
        <v>299.40897502</v>
      </c>
      <c r="P425" s="26" t="n">
        <v>-60.4633554407005</v>
      </c>
      <c r="Q425" s="26" t="n">
        <v>5.30454269002433</v>
      </c>
      <c r="R425" s="25" t="n">
        <v>5644</v>
      </c>
      <c r="S425" s="27"/>
      <c r="T425" s="27"/>
      <c r="U425" s="27"/>
      <c r="V425" s="27"/>
      <c r="W425" s="27"/>
      <c r="X425" s="28"/>
    </row>
    <row r="426" customFormat="false" ht="15" hidden="false" customHeight="false" outlineLevel="0" collapsed="false">
      <c r="B426" s="24" t="n">
        <v>41883</v>
      </c>
      <c r="C426" s="25" t="n">
        <v>2319.9838285</v>
      </c>
      <c r="D426" s="26" t="n">
        <v>-5.24028548274925</v>
      </c>
      <c r="E426" s="26" t="n">
        <v>41.1046713010272</v>
      </c>
      <c r="F426" s="25" t="n">
        <v>1723.33772477</v>
      </c>
      <c r="G426" s="26" t="n">
        <v>1.59829358517634</v>
      </c>
      <c r="H426" s="26" t="n">
        <v>30.5335019352834</v>
      </c>
      <c r="I426" s="25" t="n">
        <v>718.98255339</v>
      </c>
      <c r="J426" s="26" t="n">
        <v>18.2730493431282</v>
      </c>
      <c r="K426" s="26" t="n">
        <v>12.7386842809923</v>
      </c>
      <c r="L426" s="25" t="n">
        <v>620.27139676</v>
      </c>
      <c r="M426" s="26" t="n">
        <v>-3.94032512988524</v>
      </c>
      <c r="N426" s="26" t="n">
        <v>10.9897541388181</v>
      </c>
      <c r="O426" s="25" t="n">
        <v>239.00534816</v>
      </c>
      <c r="P426" s="26" t="n">
        <v>-60.0705448151596</v>
      </c>
      <c r="Q426" s="26" t="n">
        <v>4.2346141186925</v>
      </c>
      <c r="R426" s="25" t="n">
        <v>5644</v>
      </c>
      <c r="S426" s="27"/>
      <c r="T426" s="27"/>
      <c r="U426" s="27"/>
      <c r="V426" s="27"/>
      <c r="W426" s="27"/>
      <c r="X426" s="28"/>
    </row>
    <row r="427" customFormat="false" ht="15" hidden="false" customHeight="false" outlineLevel="0" collapsed="false">
      <c r="B427" s="24" t="n">
        <v>41913</v>
      </c>
      <c r="C427" s="25" t="n">
        <v>2138.06645998</v>
      </c>
      <c r="D427" s="26" t="n">
        <v>-22.2138463576254</v>
      </c>
      <c r="E427" s="26" t="n">
        <v>38.9144069992253</v>
      </c>
      <c r="F427" s="25" t="n">
        <v>1780.2577421</v>
      </c>
      <c r="G427" s="26" t="n">
        <v>-0.853784849544825</v>
      </c>
      <c r="H427" s="26" t="n">
        <v>32.4020210018398</v>
      </c>
      <c r="I427" s="25" t="n">
        <v>672.79398375</v>
      </c>
      <c r="J427" s="26" t="n">
        <v>-28.7966472527322</v>
      </c>
      <c r="K427" s="26" t="n">
        <v>12.245353173223</v>
      </c>
      <c r="L427" s="25" t="n">
        <v>601.95221397</v>
      </c>
      <c r="M427" s="26" t="n">
        <v>-14.7885189215744</v>
      </c>
      <c r="N427" s="26" t="n">
        <v>10.9559800347518</v>
      </c>
      <c r="O427" s="25" t="n">
        <v>273.3247808</v>
      </c>
      <c r="P427" s="26" t="n">
        <v>-55.4451263472653</v>
      </c>
      <c r="Q427" s="26" t="n">
        <v>4.97471522149257</v>
      </c>
      <c r="R427" s="25" t="n">
        <v>5494</v>
      </c>
      <c r="S427" s="27"/>
      <c r="T427" s="27"/>
      <c r="U427" s="27"/>
      <c r="V427" s="27"/>
      <c r="W427" s="27"/>
      <c r="X427" s="28"/>
    </row>
    <row r="428" customFormat="false" ht="15" hidden="false" customHeight="false" outlineLevel="0" collapsed="false">
      <c r="B428" s="24" t="n">
        <v>41944</v>
      </c>
      <c r="C428" s="25" t="n">
        <v>1967.66235727</v>
      </c>
      <c r="D428" s="26" t="n">
        <v>-16.7165271895534</v>
      </c>
      <c r="E428" s="26" t="n">
        <v>42.3063284162364</v>
      </c>
      <c r="F428" s="25" t="n">
        <v>1424.36127597</v>
      </c>
      <c r="G428" s="26" t="n">
        <v>-11.4853513183175</v>
      </c>
      <c r="H428" s="26" t="n">
        <v>30.6249167708642</v>
      </c>
      <c r="I428" s="25" t="n">
        <v>499.03646747</v>
      </c>
      <c r="J428" s="26" t="n">
        <v>-39.917549857094</v>
      </c>
      <c r="K428" s="26" t="n">
        <v>10.7296867302764</v>
      </c>
      <c r="L428" s="25" t="n">
        <v>514.05440944</v>
      </c>
      <c r="M428" s="26" t="n">
        <v>-19.2450052302103</v>
      </c>
      <c r="N428" s="26" t="n">
        <v>11.0525846008238</v>
      </c>
      <c r="O428" s="25" t="n">
        <v>220.68764484</v>
      </c>
      <c r="P428" s="26" t="n">
        <v>-65.0330884152496</v>
      </c>
      <c r="Q428" s="26" t="n">
        <v>4.74496244008068</v>
      </c>
      <c r="R428" s="25" t="n">
        <v>4651</v>
      </c>
      <c r="S428" s="27"/>
      <c r="T428" s="27"/>
      <c r="U428" s="27"/>
      <c r="V428" s="27"/>
      <c r="W428" s="27"/>
      <c r="X428" s="28"/>
    </row>
    <row r="429" customFormat="false" ht="15" hidden="false" customHeight="false" outlineLevel="0" collapsed="false">
      <c r="B429" s="24" t="n">
        <v>41974</v>
      </c>
      <c r="C429" s="25" t="n">
        <v>1695.12806607</v>
      </c>
      <c r="D429" s="26" t="n">
        <v>-16.0256623142139</v>
      </c>
      <c r="E429" s="26" t="n">
        <v>39.4177100541203</v>
      </c>
      <c r="F429" s="25" t="n">
        <v>1377.96642095</v>
      </c>
      <c r="G429" s="26" t="n">
        <v>-4.12229889820959</v>
      </c>
      <c r="H429" s="26" t="n">
        <v>32.0425824647269</v>
      </c>
      <c r="I429" s="25" t="n">
        <v>432.29572616</v>
      </c>
      <c r="J429" s="26" t="n">
        <v>-46.0075026256382</v>
      </c>
      <c r="K429" s="26" t="n">
        <v>10.052401309664</v>
      </c>
      <c r="L429" s="25" t="n">
        <v>537.88466449</v>
      </c>
      <c r="M429" s="26" t="n">
        <v>1.50727805167319</v>
      </c>
      <c r="N429" s="26" t="n">
        <v>12.5077167748039</v>
      </c>
      <c r="O429" s="25" t="n">
        <v>233.44461536</v>
      </c>
      <c r="P429" s="26" t="n">
        <v>-61.369886336345</v>
      </c>
      <c r="Q429" s="26" t="n">
        <v>5.42841118977505</v>
      </c>
      <c r="R429" s="25" t="n">
        <v>4300</v>
      </c>
      <c r="S429" s="27"/>
      <c r="T429" s="27"/>
      <c r="U429" s="27"/>
      <c r="V429" s="27"/>
      <c r="W429" s="27"/>
      <c r="X429" s="28"/>
    </row>
    <row r="430" customFormat="false" ht="15" hidden="false" customHeight="false" outlineLevel="0" collapsed="false">
      <c r="B430" s="24" t="n">
        <v>42005</v>
      </c>
      <c r="C430" s="25" t="n">
        <v>1718.04114965</v>
      </c>
      <c r="D430" s="26" t="n">
        <v>-23.6104347335483</v>
      </c>
      <c r="E430" s="26" t="n">
        <v>39.3801806948601</v>
      </c>
      <c r="F430" s="25" t="n">
        <v>1556.62125035</v>
      </c>
      <c r="G430" s="26" t="n">
        <v>-1.02304406757724</v>
      </c>
      <c r="H430" s="26" t="n">
        <v>35.6801850320815</v>
      </c>
      <c r="I430" s="25" t="n">
        <v>379.98027531</v>
      </c>
      <c r="J430" s="26" t="n">
        <v>-51.0982256953321</v>
      </c>
      <c r="K430" s="26" t="n">
        <v>8.70974010444331</v>
      </c>
      <c r="L430" s="25" t="n">
        <v>549.87938471</v>
      </c>
      <c r="M430" s="26" t="n">
        <v>-12.1918628947156</v>
      </c>
      <c r="N430" s="26" t="n">
        <v>12.604092477453</v>
      </c>
      <c r="O430" s="25" t="n">
        <v>135.16000301</v>
      </c>
      <c r="P430" s="26" t="n">
        <v>-66.6559826978954</v>
      </c>
      <c r="Q430" s="26" t="n">
        <v>3.09807791410349</v>
      </c>
      <c r="R430" s="25" t="n">
        <v>4363</v>
      </c>
      <c r="S430" s="27"/>
      <c r="T430" s="27"/>
      <c r="U430" s="27"/>
      <c r="V430" s="27"/>
      <c r="W430" s="27"/>
      <c r="X430" s="28"/>
    </row>
    <row r="431" customFormat="false" ht="15" hidden="false" customHeight="false" outlineLevel="0" collapsed="false">
      <c r="B431" s="24" t="n">
        <v>42036</v>
      </c>
      <c r="C431" s="25" t="n">
        <v>1658.10260609</v>
      </c>
      <c r="D431" s="26" t="n">
        <v>-19.8688351625662</v>
      </c>
      <c r="E431" s="26" t="n">
        <v>40.5949836730952</v>
      </c>
      <c r="F431" s="25" t="n">
        <v>1323.91662416</v>
      </c>
      <c r="G431" s="26" t="n">
        <v>-10.7154581722093</v>
      </c>
      <c r="H431" s="26" t="n">
        <v>32.4131772936839</v>
      </c>
      <c r="I431" s="25" t="n">
        <v>380.58820816</v>
      </c>
      <c r="J431" s="26" t="n">
        <v>-63.5048437164119</v>
      </c>
      <c r="K431" s="26" t="n">
        <v>9.31786250119985</v>
      </c>
      <c r="L431" s="25" t="n">
        <v>471.23786764</v>
      </c>
      <c r="M431" s="26" t="n">
        <v>-15.2681851332282</v>
      </c>
      <c r="N431" s="26" t="n">
        <v>11.5372193932561</v>
      </c>
      <c r="O431" s="25" t="n">
        <v>228.36824579</v>
      </c>
      <c r="P431" s="26" t="n">
        <v>-38.3217269388148</v>
      </c>
      <c r="Q431" s="26" t="n">
        <v>5.59109259900364</v>
      </c>
      <c r="R431" s="25" t="n">
        <v>4085</v>
      </c>
      <c r="S431" s="27"/>
      <c r="T431" s="27"/>
      <c r="U431" s="27"/>
      <c r="V431" s="27"/>
      <c r="W431" s="27"/>
      <c r="X431" s="28"/>
    </row>
    <row r="432" customFormat="false" ht="15" hidden="false" customHeight="false" outlineLevel="0" collapsed="false">
      <c r="B432" s="24" t="n">
        <v>42064</v>
      </c>
      <c r="C432" s="25" t="n">
        <v>2152.63091685</v>
      </c>
      <c r="D432" s="26" t="n">
        <v>8.09296531283625</v>
      </c>
      <c r="E432" s="26" t="n">
        <v>42.552026390978</v>
      </c>
      <c r="F432" s="25" t="n">
        <v>1531.497276</v>
      </c>
      <c r="G432" s="26" t="n">
        <v>2.06771543068383</v>
      </c>
      <c r="H432" s="26" t="n">
        <v>30.2737975172379</v>
      </c>
      <c r="I432" s="25" t="n">
        <v>500.86319253</v>
      </c>
      <c r="J432" s="26" t="n">
        <v>-55.5459087223423</v>
      </c>
      <c r="K432" s="26" t="n">
        <v>9.90078866747559</v>
      </c>
      <c r="L432" s="25" t="n">
        <v>562.91582176</v>
      </c>
      <c r="M432" s="26" t="n">
        <v>11.4410943771909</v>
      </c>
      <c r="N432" s="26" t="n">
        <v>11.1274109815732</v>
      </c>
      <c r="O432" s="25" t="n">
        <v>287.34071362</v>
      </c>
      <c r="P432" s="26" t="n">
        <v>15.3979522842697</v>
      </c>
      <c r="Q432" s="26" t="n">
        <v>5.67999350629632</v>
      </c>
      <c r="R432" s="25" t="n">
        <v>5059</v>
      </c>
      <c r="S432" s="27"/>
      <c r="T432" s="27"/>
      <c r="U432" s="27"/>
      <c r="V432" s="27"/>
      <c r="W432" s="27"/>
      <c r="X432" s="28"/>
    </row>
    <row r="433" customFormat="false" ht="15" hidden="false" customHeight="false" outlineLevel="0" collapsed="false">
      <c r="B433" s="24" t="n">
        <v>42095</v>
      </c>
      <c r="C433" s="25" t="n">
        <v>2017.22760067</v>
      </c>
      <c r="D433" s="26" t="n">
        <v>-2.70043350055201</v>
      </c>
      <c r="E433" s="26" t="n">
        <v>40.8929276271139</v>
      </c>
      <c r="F433" s="25" t="n">
        <v>1540.83919489</v>
      </c>
      <c r="G433" s="26" t="n">
        <v>-2.35234150128451</v>
      </c>
      <c r="H433" s="26" t="n">
        <v>31.2356551440845</v>
      </c>
      <c r="I433" s="25" t="n">
        <v>566.92751594</v>
      </c>
      <c r="J433" s="26" t="n">
        <v>-49.1789945295096</v>
      </c>
      <c r="K433" s="26" t="n">
        <v>11.4926673973</v>
      </c>
      <c r="L433" s="25" t="n">
        <v>533.59448423</v>
      </c>
      <c r="M433" s="26" t="n">
        <v>-2.25499830073127</v>
      </c>
      <c r="N433" s="26" t="n">
        <v>10.8169453058233</v>
      </c>
      <c r="O433" s="25" t="n">
        <v>249.81089768</v>
      </c>
      <c r="P433" s="26" t="n">
        <v>-23.4875994838955</v>
      </c>
      <c r="Q433" s="26" t="n">
        <v>5.06412809139615</v>
      </c>
      <c r="R433" s="25" t="n">
        <v>4933</v>
      </c>
      <c r="S433" s="27"/>
      <c r="T433" s="27"/>
      <c r="U433" s="27"/>
      <c r="V433" s="27"/>
      <c r="W433" s="27"/>
      <c r="X433" s="28"/>
    </row>
    <row r="434" customFormat="false" ht="15" hidden="false" customHeight="false" outlineLevel="0" collapsed="false">
      <c r="B434" s="24" t="n">
        <v>42125</v>
      </c>
      <c r="C434" s="25" t="n">
        <v>2010.93260484</v>
      </c>
      <c r="D434" s="26" t="n">
        <v>-4.06938163593335</v>
      </c>
      <c r="E434" s="26" t="n">
        <v>40.1953091962566</v>
      </c>
      <c r="F434" s="25" t="n">
        <v>1444.02131398</v>
      </c>
      <c r="G434" s="26" t="n">
        <v>-10.5726147879226</v>
      </c>
      <c r="H434" s="26" t="n">
        <v>28.8636640838736</v>
      </c>
      <c r="I434" s="25" t="n">
        <v>739.32103013</v>
      </c>
      <c r="J434" s="26" t="n">
        <v>-35.1632960495194</v>
      </c>
      <c r="K434" s="26" t="n">
        <v>14.7778385659696</v>
      </c>
      <c r="L434" s="25" t="n">
        <v>471.82881264</v>
      </c>
      <c r="M434" s="26" t="n">
        <v>-11.745381695645</v>
      </c>
      <c r="N434" s="26" t="n">
        <v>9.43109926514737</v>
      </c>
      <c r="O434" s="25" t="n">
        <v>314.4350626</v>
      </c>
      <c r="P434" s="26" t="n">
        <v>-15.415471671958</v>
      </c>
      <c r="Q434" s="26" t="n">
        <v>6.28505129059604</v>
      </c>
      <c r="R434" s="25" t="n">
        <v>5003</v>
      </c>
      <c r="S434" s="27"/>
      <c r="T434" s="27"/>
      <c r="U434" s="27"/>
      <c r="V434" s="27"/>
      <c r="W434" s="27"/>
      <c r="X434" s="28"/>
    </row>
    <row r="435" customFormat="false" ht="15" hidden="false" customHeight="false" outlineLevel="0" collapsed="false">
      <c r="B435" s="24" t="n">
        <v>42156</v>
      </c>
      <c r="C435" s="25" t="n">
        <v>2170.59876725</v>
      </c>
      <c r="D435" s="26" t="n">
        <v>3.64315546845779</v>
      </c>
      <c r="E435" s="26" t="n">
        <v>38.0335291371286</v>
      </c>
      <c r="F435" s="25" t="n">
        <v>1618.22831226</v>
      </c>
      <c r="G435" s="26" t="n">
        <v>6.85450479164562</v>
      </c>
      <c r="H435" s="26" t="n">
        <v>28.3548183079653</v>
      </c>
      <c r="I435" s="25" t="n">
        <v>993.39580188</v>
      </c>
      <c r="J435" s="26" t="n">
        <v>-27.2730843864599</v>
      </c>
      <c r="K435" s="26" t="n">
        <v>17.4064174114371</v>
      </c>
      <c r="L435" s="25" t="n">
        <v>554.8467074</v>
      </c>
      <c r="M435" s="26" t="n">
        <v>6.84592079890034</v>
      </c>
      <c r="N435" s="26" t="n">
        <v>9.72210006332656</v>
      </c>
      <c r="O435" s="25" t="n">
        <v>345.99349084</v>
      </c>
      <c r="P435" s="26" t="n">
        <v>3.82635694413933</v>
      </c>
      <c r="Q435" s="26" t="n">
        <v>6.0625453739624</v>
      </c>
      <c r="R435" s="25" t="n">
        <v>5707</v>
      </c>
      <c r="S435" s="27"/>
      <c r="T435" s="27"/>
      <c r="U435" s="27"/>
      <c r="V435" s="27"/>
      <c r="W435" s="27"/>
      <c r="X435" s="28"/>
    </row>
    <row r="436" customFormat="false" ht="15" hidden="false" customHeight="false" outlineLevel="0" collapsed="false">
      <c r="B436" s="24" t="n">
        <v>42186</v>
      </c>
      <c r="C436" s="25" t="n">
        <v>2203.13067343</v>
      </c>
      <c r="D436" s="26" t="n">
        <v>-1.67554765357918</v>
      </c>
      <c r="E436" s="26" t="n">
        <v>37.9812314550655</v>
      </c>
      <c r="F436" s="25" t="n">
        <v>1601.53446251</v>
      </c>
      <c r="G436" s="26" t="n">
        <v>0.387837434516913</v>
      </c>
      <c r="H436" s="26" t="n">
        <v>27.6099152163109</v>
      </c>
      <c r="I436" s="25" t="n">
        <v>1040.8622521</v>
      </c>
      <c r="J436" s="26" t="n">
        <v>-29.4378493215798</v>
      </c>
      <c r="K436" s="26" t="n">
        <v>17.9441149753966</v>
      </c>
      <c r="L436" s="25" t="n">
        <v>615.81871288</v>
      </c>
      <c r="M436" s="26" t="n">
        <v>9.67813432828146</v>
      </c>
      <c r="N436" s="26" t="n">
        <v>10.6165073866641</v>
      </c>
      <c r="O436" s="25" t="n">
        <v>317.02582723</v>
      </c>
      <c r="P436" s="26" t="n">
        <v>25.873975954638</v>
      </c>
      <c r="Q436" s="26" t="n">
        <v>5.46541858205345</v>
      </c>
      <c r="R436" s="25" t="n">
        <v>5801</v>
      </c>
      <c r="S436" s="27"/>
      <c r="T436" s="27"/>
      <c r="U436" s="27"/>
      <c r="V436" s="27"/>
      <c r="W436" s="27"/>
      <c r="X436" s="28"/>
    </row>
    <row r="437" customFormat="false" ht="15" hidden="false" customHeight="false" outlineLevel="0" collapsed="false">
      <c r="B437" s="24" t="n">
        <v>42217</v>
      </c>
      <c r="C437" s="25" t="n">
        <v>2351.61120026</v>
      </c>
      <c r="D437" s="26" t="n">
        <v>7.66486414789704</v>
      </c>
      <c r="E437" s="26" t="n">
        <v>41.9559900909171</v>
      </c>
      <c r="F437" s="25" t="n">
        <v>1573.70182516</v>
      </c>
      <c r="G437" s="26" t="n">
        <v>-1.72852577262504</v>
      </c>
      <c r="H437" s="26" t="n">
        <v>28.0770129752618</v>
      </c>
      <c r="I437" s="25" t="n">
        <v>686.03951641</v>
      </c>
      <c r="J437" s="26" t="n">
        <v>-29.7611526750254</v>
      </c>
      <c r="K437" s="26" t="n">
        <v>12.2398920150121</v>
      </c>
      <c r="L437" s="25" t="n">
        <v>625.59124723</v>
      </c>
      <c r="M437" s="26" t="n">
        <v>11.3352572045338</v>
      </c>
      <c r="N437" s="26" t="n">
        <v>11.1614114471152</v>
      </c>
      <c r="O437" s="25" t="n">
        <v>349.55600315</v>
      </c>
      <c r="P437" s="26" t="n">
        <v>16.7486723224146</v>
      </c>
      <c r="Q437" s="26" t="n">
        <v>6.23656164027475</v>
      </c>
      <c r="R437" s="25" t="n">
        <v>5605</v>
      </c>
      <c r="S437" s="27"/>
      <c r="T437" s="27"/>
      <c r="U437" s="27"/>
      <c r="V437" s="27"/>
      <c r="W437" s="27"/>
      <c r="X437" s="28"/>
    </row>
    <row r="438" customFormat="false" ht="15" hidden="false" customHeight="false" outlineLevel="0" collapsed="false">
      <c r="B438" s="24" t="n">
        <v>42248</v>
      </c>
      <c r="C438" s="25" t="n">
        <v>2377.58587395</v>
      </c>
      <c r="D438" s="26" t="n">
        <v>2.48286409337788</v>
      </c>
      <c r="E438" s="26" t="n">
        <v>43.330550113274</v>
      </c>
      <c r="F438" s="25" t="n">
        <v>1558.98541984</v>
      </c>
      <c r="G438" s="26" t="n">
        <v>-9.53685992987445</v>
      </c>
      <c r="H438" s="26" t="n">
        <v>28.4118847610806</v>
      </c>
      <c r="I438" s="25" t="n">
        <v>598.75799914</v>
      </c>
      <c r="J438" s="26" t="n">
        <v>-16.7214842256104</v>
      </c>
      <c r="K438" s="26" t="n">
        <v>10.9121246772704</v>
      </c>
      <c r="L438" s="25" t="n">
        <v>636.83608621</v>
      </c>
      <c r="M438" s="26" t="n">
        <v>2.67055510483412</v>
      </c>
      <c r="N438" s="26" t="n">
        <v>11.6060825603828</v>
      </c>
      <c r="O438" s="25" t="n">
        <v>286.96757347</v>
      </c>
      <c r="P438" s="26" t="n">
        <v>20.0674276451304</v>
      </c>
      <c r="Q438" s="26" t="n">
        <v>5.22986906986812</v>
      </c>
      <c r="R438" s="25" t="n">
        <v>5487</v>
      </c>
      <c r="S438" s="27"/>
      <c r="T438" s="27"/>
      <c r="U438" s="27"/>
      <c r="V438" s="27"/>
      <c r="W438" s="27"/>
      <c r="X438" s="28"/>
    </row>
    <row r="439" customFormat="false" ht="15" hidden="false" customHeight="false" outlineLevel="0" collapsed="false">
      <c r="B439" s="24" t="n">
        <v>42278</v>
      </c>
      <c r="C439" s="25" t="n">
        <v>2228.38336256</v>
      </c>
      <c r="D439" s="26" t="n">
        <v>4.22423270139345</v>
      </c>
      <c r="E439" s="26" t="n">
        <v>44.0565994104734</v>
      </c>
      <c r="F439" s="25" t="n">
        <v>1517.47253457</v>
      </c>
      <c r="G439" s="26" t="n">
        <v>-14.7610765180562</v>
      </c>
      <c r="H439" s="26" t="n">
        <v>30.0014264579424</v>
      </c>
      <c r="I439" s="25" t="n">
        <v>397.05837416</v>
      </c>
      <c r="J439" s="26" t="n">
        <v>-40.9836616036774</v>
      </c>
      <c r="K439" s="26" t="n">
        <v>7.85010426251106</v>
      </c>
      <c r="L439" s="25" t="n">
        <v>606.39712141</v>
      </c>
      <c r="M439" s="26" t="n">
        <v>0.7384153321216</v>
      </c>
      <c r="N439" s="26" t="n">
        <v>11.9888684821866</v>
      </c>
      <c r="O439" s="25" t="n">
        <v>284.72733451</v>
      </c>
      <c r="P439" s="26" t="n">
        <v>4.1717965259592</v>
      </c>
      <c r="Q439" s="26" t="n">
        <v>5.62924599441815</v>
      </c>
      <c r="R439" s="25" t="n">
        <v>5058</v>
      </c>
      <c r="S439" s="27"/>
      <c r="T439" s="27"/>
      <c r="U439" s="27"/>
      <c r="V439" s="27"/>
      <c r="W439" s="27"/>
      <c r="X439" s="28"/>
    </row>
    <row r="440" customFormat="false" ht="15" hidden="false" customHeight="false" outlineLevel="0" collapsed="false">
      <c r="B440" s="24" t="n">
        <v>42309</v>
      </c>
      <c r="C440" s="25" t="n">
        <v>2090.96595362</v>
      </c>
      <c r="D440" s="26" t="n">
        <v>6.26650176512373</v>
      </c>
      <c r="E440" s="26" t="n">
        <v>44.492743621253</v>
      </c>
      <c r="F440" s="25" t="n">
        <v>1451.50260336</v>
      </c>
      <c r="G440" s="26" t="n">
        <v>1.90550865485419</v>
      </c>
      <c r="H440" s="26" t="n">
        <v>30.8858846243148</v>
      </c>
      <c r="I440" s="25" t="n">
        <v>285.33434404</v>
      </c>
      <c r="J440" s="26" t="n">
        <v>-42.8229472914917</v>
      </c>
      <c r="K440" s="26" t="n">
        <v>6.07150383952033</v>
      </c>
      <c r="L440" s="25" t="n">
        <v>616.20845954</v>
      </c>
      <c r="M440" s="26" t="n">
        <v>19.8722252399866</v>
      </c>
      <c r="N440" s="26" t="n">
        <v>13.1120284192552</v>
      </c>
      <c r="O440" s="25" t="n">
        <v>233.05830443</v>
      </c>
      <c r="P440" s="26" t="n">
        <v>5.60550618906139</v>
      </c>
      <c r="Q440" s="26" t="n">
        <v>4.95914501613755</v>
      </c>
      <c r="R440" s="25" t="n">
        <v>4700</v>
      </c>
      <c r="S440" s="27"/>
      <c r="T440" s="27"/>
      <c r="U440" s="27"/>
      <c r="V440" s="27"/>
      <c r="W440" s="27"/>
      <c r="X440" s="28"/>
    </row>
    <row r="441" customFormat="false" ht="15" hidden="false" customHeight="false" outlineLevel="0" collapsed="false">
      <c r="B441" s="24" t="n">
        <v>42339</v>
      </c>
      <c r="C441" s="25" t="n">
        <v>1815.9388621</v>
      </c>
      <c r="D441" s="26" t="n">
        <v>7.12694211417835</v>
      </c>
      <c r="E441" s="26" t="n">
        <v>41.2347246644225</v>
      </c>
      <c r="F441" s="25" t="n">
        <v>1385.75784639</v>
      </c>
      <c r="G441" s="26" t="n">
        <v>0.565429267472895</v>
      </c>
      <c r="H441" s="26" t="n">
        <v>31.4665567437524</v>
      </c>
      <c r="I441" s="25" t="n">
        <v>284.92896619</v>
      </c>
      <c r="J441" s="26" t="n">
        <v>-34.0893400170829</v>
      </c>
      <c r="K441" s="26" t="n">
        <v>6.46991356095347</v>
      </c>
      <c r="L441" s="25" t="n">
        <v>574.84712202</v>
      </c>
      <c r="M441" s="26" t="n">
        <v>6.87181843435643</v>
      </c>
      <c r="N441" s="26" t="n">
        <v>13.0531172030863</v>
      </c>
      <c r="O441" s="25" t="n">
        <v>320.94068524</v>
      </c>
      <c r="P441" s="26" t="n">
        <v>37.4804403798607</v>
      </c>
      <c r="Q441" s="26" t="n">
        <v>7.28763564990204</v>
      </c>
      <c r="R441" s="25" t="n">
        <v>4404</v>
      </c>
      <c r="S441" s="27"/>
      <c r="T441" s="27"/>
      <c r="U441" s="27"/>
      <c r="V441" s="27"/>
      <c r="W441" s="27"/>
      <c r="X441" s="28"/>
    </row>
    <row r="442" customFormat="false" ht="15" hidden="false" customHeight="false" outlineLevel="0" collapsed="false">
      <c r="B442" s="24" t="n">
        <v>42370</v>
      </c>
      <c r="C442" s="25" t="n">
        <v>1692.78920178</v>
      </c>
      <c r="D442" s="26" t="n">
        <v>-1.46981042189498</v>
      </c>
      <c r="E442" s="26" t="n">
        <v>41.0477444292463</v>
      </c>
      <c r="F442" s="25" t="n">
        <v>1282.47985642</v>
      </c>
      <c r="G442" s="26" t="n">
        <v>-17.6113100003203</v>
      </c>
      <c r="H442" s="26" t="n">
        <v>31.0983230083401</v>
      </c>
      <c r="I442" s="25" t="n">
        <v>294.0564973</v>
      </c>
      <c r="J442" s="26" t="n">
        <v>-22.612694287855</v>
      </c>
      <c r="K442" s="26" t="n">
        <v>7.13045424453178</v>
      </c>
      <c r="L442" s="25" t="n">
        <v>532.2932568</v>
      </c>
      <c r="M442" s="26" t="n">
        <v>-3.19817916419521</v>
      </c>
      <c r="N442" s="26" t="n">
        <v>12.9073587801496</v>
      </c>
      <c r="O442" s="25" t="n">
        <v>307.28658122</v>
      </c>
      <c r="P442" s="26" t="n">
        <v>127.350232596003</v>
      </c>
      <c r="Q442" s="26" t="n">
        <v>7.45126507139351</v>
      </c>
      <c r="R442" s="25" t="n">
        <v>4123</v>
      </c>
      <c r="S442" s="27"/>
      <c r="T442" s="27"/>
      <c r="U442" s="27"/>
      <c r="V442" s="27"/>
      <c r="W442" s="27"/>
      <c r="X442" s="28"/>
    </row>
    <row r="443" customFormat="false" ht="15" hidden="false" customHeight="false" outlineLevel="0" collapsed="false">
      <c r="B443" s="24" t="n">
        <v>42401</v>
      </c>
      <c r="C443" s="25" t="n">
        <v>1774.63733623</v>
      </c>
      <c r="D443" s="26" t="n">
        <v>7.02819775519215</v>
      </c>
      <c r="E443" s="26" t="n">
        <v>43.3206134534493</v>
      </c>
      <c r="F443" s="25" t="n">
        <v>1217.2833142</v>
      </c>
      <c r="G443" s="26" t="n">
        <v>-8.05438258075028</v>
      </c>
      <c r="H443" s="26" t="n">
        <v>29.7150628138015</v>
      </c>
      <c r="I443" s="25" t="n">
        <v>286.5153315</v>
      </c>
      <c r="J443" s="26" t="n">
        <v>-24.7177591536025</v>
      </c>
      <c r="K443" s="26" t="n">
        <v>6.99411630252647</v>
      </c>
      <c r="L443" s="25" t="n">
        <v>506.72829737</v>
      </c>
      <c r="M443" s="26" t="n">
        <v>7.53131956643025</v>
      </c>
      <c r="N443" s="26" t="n">
        <v>12.3697277455709</v>
      </c>
      <c r="O443" s="25" t="n">
        <v>296.93054165</v>
      </c>
      <c r="P443" s="26" t="n">
        <v>30.0226923506027</v>
      </c>
      <c r="Q443" s="26" t="n">
        <v>7.24836165380658</v>
      </c>
      <c r="R443" s="25" t="n">
        <v>4096</v>
      </c>
      <c r="S443" s="27"/>
      <c r="T443" s="27"/>
      <c r="U443" s="27"/>
      <c r="V443" s="27"/>
      <c r="W443" s="27"/>
      <c r="X443" s="28"/>
    </row>
    <row r="444" customFormat="false" ht="15" hidden="false" customHeight="false" outlineLevel="0" collapsed="false">
      <c r="B444" s="24" t="n">
        <v>42430</v>
      </c>
      <c r="C444" s="25" t="n">
        <v>1956.29083887</v>
      </c>
      <c r="D444" s="26" t="n">
        <v>-9.1209355232763</v>
      </c>
      <c r="E444" s="26" t="n">
        <v>42.9351050025121</v>
      </c>
      <c r="F444" s="25" t="n">
        <v>1367.68397049</v>
      </c>
      <c r="G444" s="26" t="n">
        <v>-10.6962844842827</v>
      </c>
      <c r="H444" s="26" t="n">
        <v>30.0168327308427</v>
      </c>
      <c r="I444" s="25" t="n">
        <v>267.93300653</v>
      </c>
      <c r="J444" s="26" t="n">
        <v>-46.5057503673617</v>
      </c>
      <c r="K444" s="26" t="n">
        <v>5.88037910336949</v>
      </c>
      <c r="L444" s="25" t="n">
        <v>622.1305178</v>
      </c>
      <c r="M444" s="26" t="n">
        <v>10.5192808144672</v>
      </c>
      <c r="N444" s="26" t="n">
        <v>13.6540224880056</v>
      </c>
      <c r="O444" s="25" t="n">
        <v>327.16779087</v>
      </c>
      <c r="P444" s="26" t="n">
        <v>13.8605757423816</v>
      </c>
      <c r="Q444" s="26" t="n">
        <v>7.18041672298442</v>
      </c>
      <c r="R444" s="25" t="n">
        <v>4556</v>
      </c>
      <c r="S444" s="27"/>
      <c r="T444" s="27"/>
      <c r="U444" s="27"/>
      <c r="V444" s="27"/>
      <c r="W444" s="27"/>
      <c r="X444" s="28"/>
    </row>
    <row r="445" customFormat="false" ht="15" hidden="false" customHeight="false" outlineLevel="0" collapsed="false">
      <c r="B445" s="24" t="n">
        <v>42461</v>
      </c>
      <c r="C445" s="25" t="n">
        <v>1889.82371194</v>
      </c>
      <c r="D445" s="26" t="n">
        <v>-6.31579146982146</v>
      </c>
      <c r="E445" s="26" t="n">
        <v>42.7305088265092</v>
      </c>
      <c r="F445" s="25" t="n">
        <v>1312.41829662</v>
      </c>
      <c r="G445" s="26" t="n">
        <v>-14.8244475495905</v>
      </c>
      <c r="H445" s="26" t="n">
        <v>29.6748851511783</v>
      </c>
      <c r="I445" s="25" t="n">
        <v>254.50453301</v>
      </c>
      <c r="J445" s="26" t="n">
        <v>-55.1081000914171</v>
      </c>
      <c r="K445" s="26" t="n">
        <v>5.75456225120942</v>
      </c>
      <c r="L445" s="25" t="n">
        <v>569.39695754</v>
      </c>
      <c r="M445" s="26" t="n">
        <v>6.70967829843003</v>
      </c>
      <c r="N445" s="26" t="n">
        <v>12.8745456871074</v>
      </c>
      <c r="O445" s="25" t="n">
        <v>378.84551042</v>
      </c>
      <c r="P445" s="26" t="n">
        <v>51.6529158408811</v>
      </c>
      <c r="Q445" s="26" t="n">
        <v>8.56601667372832</v>
      </c>
      <c r="R445" s="25" t="n">
        <v>4423</v>
      </c>
      <c r="S445" s="27"/>
      <c r="T445" s="27"/>
      <c r="U445" s="27"/>
      <c r="V445" s="27"/>
      <c r="W445" s="27"/>
      <c r="X445" s="28"/>
    </row>
    <row r="446" customFormat="false" ht="15" hidden="false" customHeight="false" outlineLevel="0" collapsed="false">
      <c r="B446" s="24" t="n">
        <v>42491</v>
      </c>
      <c r="C446" s="25" t="n">
        <v>2008.80930124</v>
      </c>
      <c r="D446" s="26" t="n">
        <v>-0.105588004038004</v>
      </c>
      <c r="E446" s="26" t="n">
        <v>41.2128613542278</v>
      </c>
      <c r="F446" s="25" t="n">
        <v>1428.62846301</v>
      </c>
      <c r="G446" s="26" t="n">
        <v>-1.06597117514661</v>
      </c>
      <c r="H446" s="26" t="n">
        <v>29.3098338087097</v>
      </c>
      <c r="I446" s="25" t="n">
        <v>425.66937533</v>
      </c>
      <c r="J446" s="26" t="n">
        <v>-42.4242841766382</v>
      </c>
      <c r="K446" s="26" t="n">
        <v>8.73306039422809</v>
      </c>
      <c r="L446" s="25" t="n">
        <v>603.96002449</v>
      </c>
      <c r="M446" s="26" t="n">
        <v>28.0040574696346</v>
      </c>
      <c r="N446" s="26" t="n">
        <v>12.3908828665009</v>
      </c>
      <c r="O446" s="25" t="n">
        <v>388.67765444</v>
      </c>
      <c r="P446" s="26" t="n">
        <v>23.6114227294192</v>
      </c>
      <c r="Q446" s="26" t="n">
        <v>7.97413585950357</v>
      </c>
      <c r="R446" s="25" t="n">
        <v>4874</v>
      </c>
      <c r="S446" s="27"/>
      <c r="T446" s="27"/>
      <c r="U446" s="27"/>
      <c r="V446" s="27"/>
      <c r="W446" s="27"/>
      <c r="X446" s="28"/>
    </row>
    <row r="447" customFormat="false" ht="15" hidden="false" customHeight="false" outlineLevel="0" collapsed="false">
      <c r="B447" s="24" t="n">
        <v>42522</v>
      </c>
      <c r="C447" s="25" t="n">
        <v>1911.59550417</v>
      </c>
      <c r="D447" s="26" t="n">
        <v>-11.9323417569309</v>
      </c>
      <c r="E447" s="26" t="n">
        <v>37.8663317230008</v>
      </c>
      <c r="F447" s="25" t="n">
        <v>1316.19073423</v>
      </c>
      <c r="G447" s="26" t="n">
        <v>-18.6647073062377</v>
      </c>
      <c r="H447" s="26" t="n">
        <v>26.07210303873</v>
      </c>
      <c r="I447" s="25" t="n">
        <v>763.66748479</v>
      </c>
      <c r="J447" s="26" t="n">
        <v>-23.1255574721817</v>
      </c>
      <c r="K447" s="26" t="n">
        <v>15.1273039939919</v>
      </c>
      <c r="L447" s="25" t="n">
        <v>611.65168542</v>
      </c>
      <c r="M447" s="26" t="n">
        <v>10.2379589285457</v>
      </c>
      <c r="N447" s="26" t="n">
        <v>12.1160598926511</v>
      </c>
      <c r="O447" s="25" t="n">
        <v>429.09253801</v>
      </c>
      <c r="P447" s="26" t="n">
        <v>24.0175174880466</v>
      </c>
      <c r="Q447" s="26" t="n">
        <v>8.49979001766162</v>
      </c>
      <c r="R447" s="25" t="n">
        <v>5046</v>
      </c>
      <c r="S447" s="27"/>
      <c r="T447" s="27"/>
      <c r="U447" s="27"/>
      <c r="V447" s="27"/>
      <c r="W447" s="27"/>
      <c r="X447" s="28"/>
    </row>
    <row r="448" customFormat="false" ht="15" hidden="false" customHeight="false" outlineLevel="0" collapsed="false">
      <c r="B448" s="24" t="n">
        <v>42552</v>
      </c>
      <c r="C448" s="25" t="n">
        <v>1750.60774157</v>
      </c>
      <c r="D448" s="26" t="n">
        <v>-20.5399950768911</v>
      </c>
      <c r="E448" s="26" t="n">
        <v>37.1423839133278</v>
      </c>
      <c r="F448" s="25" t="n">
        <v>1224.1931158</v>
      </c>
      <c r="G448" s="26" t="n">
        <v>-23.5612380216042</v>
      </c>
      <c r="H448" s="26" t="n">
        <v>25.9735231436359</v>
      </c>
      <c r="I448" s="25" t="n">
        <v>808.90571143</v>
      </c>
      <c r="J448" s="26" t="n">
        <v>-22.2850372565644</v>
      </c>
      <c r="K448" s="26" t="n">
        <v>17.1624320915385</v>
      </c>
      <c r="L448" s="25" t="n">
        <v>599.04850577</v>
      </c>
      <c r="M448" s="26" t="n">
        <v>-2.72323766057234</v>
      </c>
      <c r="N448" s="26" t="n">
        <v>12.7099229916921</v>
      </c>
      <c r="O448" s="25" t="n">
        <v>311.57545136</v>
      </c>
      <c r="P448" s="26" t="n">
        <v>-1.71922140149352</v>
      </c>
      <c r="Q448" s="26" t="n">
        <v>6.61064998033358</v>
      </c>
      <c r="R448" s="25" t="n">
        <v>4718</v>
      </c>
      <c r="S448" s="27"/>
      <c r="T448" s="27"/>
      <c r="U448" s="27"/>
      <c r="V448" s="27"/>
      <c r="W448" s="27"/>
      <c r="X448" s="28"/>
    </row>
    <row r="449" customFormat="false" ht="15" hidden="false" customHeight="false" outlineLevel="0" collapsed="false">
      <c r="B449" s="24" t="n">
        <v>42583</v>
      </c>
      <c r="C449" s="25" t="n">
        <v>2181.35986206</v>
      </c>
      <c r="D449" s="26" t="n">
        <v>-7.23977408260246</v>
      </c>
      <c r="E449" s="26" t="n">
        <v>42.1552274246623</v>
      </c>
      <c r="F449" s="25" t="n">
        <v>1308.71226772</v>
      </c>
      <c r="G449" s="26" t="n">
        <v>-16.8386128301693</v>
      </c>
      <c r="H449" s="26" t="n">
        <v>25.2911334066092</v>
      </c>
      <c r="I449" s="25" t="n">
        <v>545.90925197</v>
      </c>
      <c r="J449" s="26" t="n">
        <v>-20.4259756308634</v>
      </c>
      <c r="K449" s="26" t="n">
        <v>10.5498084338501</v>
      </c>
      <c r="L449" s="25" t="n">
        <v>697.66303464</v>
      </c>
      <c r="M449" s="26" t="n">
        <v>11.5205875608267</v>
      </c>
      <c r="N449" s="26" t="n">
        <v>13.4824814568905</v>
      </c>
      <c r="O449" s="25" t="n">
        <v>418.87459196</v>
      </c>
      <c r="P449" s="26" t="n">
        <v>19.8304672742966</v>
      </c>
      <c r="Q449" s="26" t="n">
        <v>8.09483753396427</v>
      </c>
      <c r="R449" s="25" t="n">
        <v>5174</v>
      </c>
      <c r="S449" s="27"/>
      <c r="T449" s="27"/>
      <c r="U449" s="27"/>
      <c r="V449" s="27"/>
      <c r="W449" s="27"/>
      <c r="X449" s="28"/>
    </row>
    <row r="450" customFormat="false" ht="15" hidden="false" customHeight="false" outlineLevel="0" collapsed="false">
      <c r="B450" s="24" t="n">
        <v>42614</v>
      </c>
      <c r="C450" s="25" t="n">
        <v>1973.9100584</v>
      </c>
      <c r="D450" s="26" t="n">
        <v>-16.9783905587962</v>
      </c>
      <c r="E450" s="26" t="n">
        <v>41.1244490122425</v>
      </c>
      <c r="F450" s="25" t="n">
        <v>1301.98318695</v>
      </c>
      <c r="G450" s="26" t="n">
        <v>-16.4852236345082</v>
      </c>
      <c r="H450" s="26" t="n">
        <v>27.125522238801</v>
      </c>
      <c r="I450" s="25" t="n">
        <v>449.92230392</v>
      </c>
      <c r="J450" s="26" t="n">
        <v>-24.8574040653776</v>
      </c>
      <c r="K450" s="26" t="n">
        <v>9.37368284248301</v>
      </c>
      <c r="L450" s="25" t="n">
        <v>700.76569711</v>
      </c>
      <c r="M450" s="26" t="n">
        <v>10.0386288221297</v>
      </c>
      <c r="N450" s="26" t="n">
        <v>14.5997549674013</v>
      </c>
      <c r="O450" s="25" t="n">
        <v>354.2568297</v>
      </c>
      <c r="P450" s="26" t="n">
        <v>23.4483831801416</v>
      </c>
      <c r="Q450" s="26" t="n">
        <v>7.3805880203302</v>
      </c>
      <c r="R450" s="25" t="n">
        <v>4741</v>
      </c>
      <c r="S450" s="27"/>
      <c r="T450" s="27"/>
      <c r="U450" s="27"/>
      <c r="V450" s="27"/>
      <c r="W450" s="27"/>
      <c r="X450" s="28"/>
    </row>
    <row r="451" customFormat="false" ht="15" hidden="false" customHeight="false" outlineLevel="0" collapsed="false">
      <c r="B451" s="24" t="n">
        <v>42644</v>
      </c>
      <c r="C451" s="25" t="n">
        <v>2263.59630113</v>
      </c>
      <c r="D451" s="26" t="n">
        <v>1.5802011072972</v>
      </c>
      <c r="E451" s="26" t="n">
        <v>47.3261214024373</v>
      </c>
      <c r="F451" s="25" t="n">
        <v>1253.48624263</v>
      </c>
      <c r="G451" s="26" t="n">
        <v>-17.3964461251224</v>
      </c>
      <c r="H451" s="26" t="n">
        <v>26.2072535042481</v>
      </c>
      <c r="I451" s="25" t="n">
        <v>315.887473</v>
      </c>
      <c r="J451" s="26" t="n">
        <v>-20.4430649099699</v>
      </c>
      <c r="K451" s="26" t="n">
        <v>6.60441479306365</v>
      </c>
      <c r="L451" s="25" t="n">
        <v>647.89861179</v>
      </c>
      <c r="M451" s="26" t="n">
        <v>6.8439458095547</v>
      </c>
      <c r="N451" s="26" t="n">
        <v>13.5459349985407</v>
      </c>
      <c r="O451" s="25" t="n">
        <v>284.70127289</v>
      </c>
      <c r="P451" s="26" t="n">
        <v>-0.00915318511475194</v>
      </c>
      <c r="Q451" s="26" t="n">
        <v>5.95238956588432</v>
      </c>
      <c r="R451" s="25" t="n">
        <v>4783</v>
      </c>
      <c r="S451" s="27"/>
      <c r="T451" s="27"/>
      <c r="U451" s="27"/>
      <c r="V451" s="27"/>
      <c r="W451" s="27"/>
      <c r="X451" s="28"/>
    </row>
    <row r="452" customFormat="false" ht="15" hidden="false" customHeight="false" outlineLevel="0" collapsed="false">
      <c r="B452" s="24" t="n">
        <v>42675</v>
      </c>
      <c r="C452" s="25" t="n">
        <v>2039.7351533</v>
      </c>
      <c r="D452" s="26" t="n">
        <v>-2.45010207991699</v>
      </c>
      <c r="E452" s="26" t="n">
        <v>43.1854333912814</v>
      </c>
      <c r="F452" s="25" t="n">
        <v>1277.26200848</v>
      </c>
      <c r="G452" s="26" t="n">
        <v>-12.0041531084175</v>
      </c>
      <c r="H452" s="26" t="n">
        <v>27.0422918883306</v>
      </c>
      <c r="I452" s="25" t="n">
        <v>281.81000894</v>
      </c>
      <c r="J452" s="26" t="n">
        <v>-1.23515979538235</v>
      </c>
      <c r="K452" s="26" t="n">
        <v>5.96650371514426</v>
      </c>
      <c r="L452" s="25" t="n">
        <v>678.31879887</v>
      </c>
      <c r="M452" s="26" t="n">
        <v>10.0794363284732</v>
      </c>
      <c r="N452" s="26" t="n">
        <v>14.3614190593626</v>
      </c>
      <c r="O452" s="25" t="n">
        <v>427.82540071</v>
      </c>
      <c r="P452" s="26" t="n">
        <v>83.5701163948436</v>
      </c>
      <c r="Q452" s="26" t="n">
        <v>9.05795309531669</v>
      </c>
      <c r="R452" s="25" t="n">
        <v>4723</v>
      </c>
      <c r="S452" s="27"/>
      <c r="T452" s="27"/>
      <c r="U452" s="27"/>
      <c r="V452" s="27"/>
      <c r="W452" s="27"/>
      <c r="X452" s="28"/>
    </row>
    <row r="453" customFormat="false" ht="15" hidden="false" customHeight="false" outlineLevel="0" collapsed="false">
      <c r="B453" s="24" t="n">
        <v>42705</v>
      </c>
      <c r="C453" s="25" t="n">
        <v>1987.61130506</v>
      </c>
      <c r="D453" s="26" t="n">
        <v>9.45364662560686</v>
      </c>
      <c r="E453" s="26" t="n">
        <v>43.2563513573547</v>
      </c>
      <c r="F453" s="25" t="n">
        <v>1193.32373121</v>
      </c>
      <c r="G453" s="26" t="n">
        <v>-13.8865614711333</v>
      </c>
      <c r="H453" s="26" t="n">
        <v>25.9702842647753</v>
      </c>
      <c r="I453" s="25" t="n">
        <v>216.86653061</v>
      </c>
      <c r="J453" s="26" t="n">
        <v>-23.8875101012418</v>
      </c>
      <c r="K453" s="26" t="n">
        <v>4.7196626532739</v>
      </c>
      <c r="L453" s="25" t="n">
        <v>630.5717498</v>
      </c>
      <c r="M453" s="26" t="n">
        <v>9.69381695505143</v>
      </c>
      <c r="N453" s="26" t="n">
        <v>13.7231223710248</v>
      </c>
      <c r="O453" s="25" t="n">
        <v>543.23347446</v>
      </c>
      <c r="P453" s="26" t="n">
        <v>69.2628885782334</v>
      </c>
      <c r="Q453" s="26" t="n">
        <v>11.8223809557216</v>
      </c>
      <c r="R453" s="25" t="n">
        <v>4595</v>
      </c>
      <c r="S453" s="27"/>
      <c r="T453" s="27"/>
      <c r="U453" s="27"/>
      <c r="V453" s="27"/>
      <c r="W453" s="27"/>
      <c r="X453" s="28"/>
    </row>
    <row r="454" customFormat="false" ht="15" hidden="false" customHeight="false" outlineLevel="0" collapsed="false">
      <c r="B454" s="24" t="n">
        <v>42736</v>
      </c>
      <c r="C454" s="25" t="n">
        <v>1892.85537159</v>
      </c>
      <c r="D454" s="26" t="n">
        <v>11.8187290892231</v>
      </c>
      <c r="E454" s="26" t="n">
        <v>43.5740186830111</v>
      </c>
      <c r="F454" s="25" t="n">
        <v>1193.11084556</v>
      </c>
      <c r="G454" s="26" t="n">
        <v>-6.96845337668467</v>
      </c>
      <c r="H454" s="26" t="n">
        <v>27.4657192808471</v>
      </c>
      <c r="I454" s="25" t="n">
        <v>258.1778659</v>
      </c>
      <c r="J454" s="26" t="n">
        <v>-12.2012714323384</v>
      </c>
      <c r="K454" s="26" t="n">
        <v>5.94332103821363</v>
      </c>
      <c r="L454" s="25" t="n">
        <v>637.83967414</v>
      </c>
      <c r="M454" s="26" t="n">
        <v>19.8286219093805</v>
      </c>
      <c r="N454" s="26" t="n">
        <v>14.6832337509208</v>
      </c>
      <c r="O454" s="25" t="n">
        <v>335.50970605</v>
      </c>
      <c r="P454" s="26" t="n">
        <v>9.18462651963115</v>
      </c>
      <c r="Q454" s="26" t="n">
        <v>7.72351993669429</v>
      </c>
      <c r="R454" s="25" t="n">
        <v>4344</v>
      </c>
      <c r="S454" s="27"/>
      <c r="T454" s="27"/>
      <c r="U454" s="27"/>
      <c r="V454" s="27"/>
      <c r="W454" s="27"/>
      <c r="X454" s="28"/>
    </row>
    <row r="455" customFormat="false" ht="15" hidden="false" customHeight="false" outlineLevel="0" collapsed="false">
      <c r="B455" s="24" t="n">
        <v>42767</v>
      </c>
      <c r="C455" s="25" t="n">
        <v>1713.08708777</v>
      </c>
      <c r="D455" s="26" t="n">
        <v>-3.46832827211649</v>
      </c>
      <c r="E455" s="26" t="n">
        <v>41.6100822873452</v>
      </c>
      <c r="F455" s="25" t="n">
        <v>1112.06988047</v>
      </c>
      <c r="G455" s="26" t="n">
        <v>-8.64329877052051</v>
      </c>
      <c r="H455" s="26" t="n">
        <v>27.0116560716541</v>
      </c>
      <c r="I455" s="25" t="n">
        <v>262.61477766</v>
      </c>
      <c r="J455" s="26" t="n">
        <v>-8.34180625339416</v>
      </c>
      <c r="K455" s="26" t="n">
        <v>6.37878983871751</v>
      </c>
      <c r="L455" s="25" t="n">
        <v>557.3283007</v>
      </c>
      <c r="M455" s="26" t="n">
        <v>9.98562811522901</v>
      </c>
      <c r="N455" s="26" t="n">
        <v>13.5372431552101</v>
      </c>
      <c r="O455" s="25" t="n">
        <v>451.19034677</v>
      </c>
      <c r="P455" s="26" t="n">
        <v>51.9514780334824</v>
      </c>
      <c r="Q455" s="26" t="n">
        <v>10.9592020104445</v>
      </c>
      <c r="R455" s="25" t="n">
        <v>4117</v>
      </c>
      <c r="S455" s="27"/>
      <c r="T455" s="27"/>
      <c r="U455" s="27"/>
      <c r="V455" s="27"/>
      <c r="W455" s="27"/>
      <c r="X455" s="28"/>
    </row>
    <row r="456" customFormat="false" ht="15" hidden="false" customHeight="false" outlineLevel="0" collapsed="false">
      <c r="B456" s="24" t="n">
        <v>42795</v>
      </c>
      <c r="C456" s="25" t="n">
        <v>2219.33304009</v>
      </c>
      <c r="D456" s="26" t="n">
        <v>13.445966008405</v>
      </c>
      <c r="E456" s="26" t="n">
        <v>40.5357632893151</v>
      </c>
      <c r="F456" s="25" t="n">
        <v>1583.66688014</v>
      </c>
      <c r="G456" s="26" t="n">
        <v>15.7918725604878</v>
      </c>
      <c r="H456" s="26" t="n">
        <v>28.9254224683105</v>
      </c>
      <c r="I456" s="25" t="n">
        <v>328.58995845</v>
      </c>
      <c r="J456" s="26" t="n">
        <v>22.6388501758585</v>
      </c>
      <c r="K456" s="26" t="n">
        <v>6.00164307671233</v>
      </c>
      <c r="L456" s="25" t="n">
        <v>770.51070631</v>
      </c>
      <c r="M456" s="26" t="n">
        <v>23.8503311225926</v>
      </c>
      <c r="N456" s="26" t="n">
        <v>14.0732549097717</v>
      </c>
      <c r="O456" s="25" t="n">
        <v>546.53360212</v>
      </c>
      <c r="P456" s="26" t="n">
        <v>67.049941153029</v>
      </c>
      <c r="Q456" s="26" t="n">
        <v>9.98234889716895</v>
      </c>
      <c r="R456" s="25" t="n">
        <v>5475</v>
      </c>
      <c r="S456" s="27"/>
      <c r="T456" s="27"/>
      <c r="U456" s="27"/>
      <c r="V456" s="27"/>
      <c r="W456" s="27"/>
      <c r="X456" s="28"/>
    </row>
    <row r="457" customFormat="false" ht="15" hidden="false" customHeight="false" outlineLevel="0" collapsed="false">
      <c r="B457" s="24" t="n">
        <v>42826</v>
      </c>
      <c r="C457" s="25" t="n">
        <v>2064.40181242</v>
      </c>
      <c r="D457" s="26" t="n">
        <v>9.23779818069839</v>
      </c>
      <c r="E457" s="26" t="n">
        <v>41.5122021399558</v>
      </c>
      <c r="F457" s="25" t="n">
        <v>1358.48427506</v>
      </c>
      <c r="G457" s="26" t="n">
        <v>3.51000733216218</v>
      </c>
      <c r="H457" s="26" t="n">
        <v>27.317198372411</v>
      </c>
      <c r="I457" s="25" t="n">
        <v>388.01264726</v>
      </c>
      <c r="J457" s="26" t="n">
        <v>52.4580496351136</v>
      </c>
      <c r="K457" s="26" t="n">
        <v>7.80238582867484</v>
      </c>
      <c r="L457" s="25" t="n">
        <v>638.866497</v>
      </c>
      <c r="M457" s="26" t="n">
        <v>12.20054630431</v>
      </c>
      <c r="N457" s="26" t="n">
        <v>12.8467021315102</v>
      </c>
      <c r="O457" s="25" t="n">
        <v>502.87633599</v>
      </c>
      <c r="P457" s="26" t="n">
        <v>32.7391567693373</v>
      </c>
      <c r="Q457" s="26" t="n">
        <v>10.1121322338629</v>
      </c>
      <c r="R457" s="25" t="n">
        <v>4973</v>
      </c>
      <c r="S457" s="27"/>
      <c r="T457" s="27"/>
      <c r="U457" s="27"/>
      <c r="V457" s="27"/>
      <c r="W457" s="27"/>
      <c r="X457" s="28"/>
    </row>
    <row r="458" customFormat="false" ht="15" hidden="false" customHeight="false" outlineLevel="0" collapsed="false">
      <c r="B458" s="24" t="n">
        <v>42856</v>
      </c>
      <c r="C458" s="25" t="n">
        <v>2465.520153</v>
      </c>
      <c r="D458" s="26" t="n">
        <v>22.7354010894952</v>
      </c>
      <c r="E458" s="26" t="n">
        <v>40.6583138687335</v>
      </c>
      <c r="F458" s="25" t="n">
        <v>1554.18951709</v>
      </c>
      <c r="G458" s="26" t="n">
        <v>8.7889228957019</v>
      </c>
      <c r="H458" s="26" t="n">
        <v>25.6297743583443</v>
      </c>
      <c r="I458" s="25" t="n">
        <v>739.99436761</v>
      </c>
      <c r="J458" s="26" t="n">
        <v>73.8425196870975</v>
      </c>
      <c r="K458" s="26" t="n">
        <v>12.2030733444921</v>
      </c>
      <c r="L458" s="25" t="n">
        <v>686.39258145</v>
      </c>
      <c r="M458" s="26" t="n">
        <v>13.6486776636597</v>
      </c>
      <c r="N458" s="26" t="n">
        <v>11.3191388761544</v>
      </c>
      <c r="O458" s="25" t="n">
        <v>593.61174168</v>
      </c>
      <c r="P458" s="26" t="n">
        <v>52.725976113874</v>
      </c>
      <c r="Q458" s="26" t="n">
        <v>9.78911183509235</v>
      </c>
      <c r="R458" s="25" t="n">
        <v>6064</v>
      </c>
      <c r="S458" s="27"/>
      <c r="T458" s="27"/>
      <c r="U458" s="27"/>
      <c r="V458" s="27"/>
      <c r="W458" s="27"/>
      <c r="X458" s="28"/>
    </row>
    <row r="459" customFormat="false" ht="15" hidden="false" customHeight="false" outlineLevel="0" collapsed="false">
      <c r="B459" s="24" t="n">
        <v>42887</v>
      </c>
      <c r="C459" s="25" t="n">
        <v>2299.78953004</v>
      </c>
      <c r="D459" s="26" t="n">
        <v>20.3073309715986</v>
      </c>
      <c r="E459" s="26" t="n">
        <v>38.9927014248898</v>
      </c>
      <c r="F459" s="25" t="n">
        <v>1554.47116752</v>
      </c>
      <c r="G459" s="26" t="n">
        <v>18.1037920335611</v>
      </c>
      <c r="H459" s="26" t="n">
        <v>26.355903145473</v>
      </c>
      <c r="I459" s="25" t="n">
        <v>786.89933008</v>
      </c>
      <c r="J459" s="26" t="n">
        <v>3.04214147553874</v>
      </c>
      <c r="K459" s="26" t="n">
        <v>13.3417994248898</v>
      </c>
      <c r="L459" s="25" t="n">
        <v>693.54931152</v>
      </c>
      <c r="M459" s="26" t="n">
        <v>13.3895856174685</v>
      </c>
      <c r="N459" s="26" t="n">
        <v>11.7590591983723</v>
      </c>
      <c r="O459" s="25" t="n">
        <v>538.89225585</v>
      </c>
      <c r="P459" s="26" t="n">
        <v>25.5888201526919</v>
      </c>
      <c r="Q459" s="26" t="n">
        <v>9.13686429043744</v>
      </c>
      <c r="R459" s="25" t="n">
        <v>5898</v>
      </c>
      <c r="S459" s="27"/>
      <c r="T459" s="27"/>
      <c r="U459" s="27"/>
      <c r="V459" s="27"/>
      <c r="W459" s="27"/>
      <c r="X459" s="28"/>
    </row>
    <row r="460" customFormat="false" ht="15" hidden="false" customHeight="false" outlineLevel="0" collapsed="false">
      <c r="B460" s="24" t="n">
        <v>42917</v>
      </c>
      <c r="C460" s="25" t="n">
        <v>2544.52856658</v>
      </c>
      <c r="D460" s="26" t="n">
        <v>45.3511546965962</v>
      </c>
      <c r="E460" s="26" t="n">
        <v>42.1070423064703</v>
      </c>
      <c r="F460" s="25" t="n">
        <v>1527.04290956</v>
      </c>
      <c r="G460" s="26" t="n">
        <v>24.7387270726555</v>
      </c>
      <c r="H460" s="26" t="n">
        <v>25.2696162429257</v>
      </c>
      <c r="I460" s="25" t="n">
        <v>671.64385466</v>
      </c>
      <c r="J460" s="26" t="n">
        <v>-16.9688326872295</v>
      </c>
      <c r="K460" s="26" t="n">
        <v>11.1144109657455</v>
      </c>
      <c r="L460" s="25" t="n">
        <v>717.53169516</v>
      </c>
      <c r="M460" s="26" t="n">
        <v>19.7785635468208</v>
      </c>
      <c r="N460" s="26" t="n">
        <v>11.8737662611286</v>
      </c>
      <c r="O460" s="25" t="n">
        <v>549.35812204</v>
      </c>
      <c r="P460" s="26" t="n">
        <v>76.3162404618525</v>
      </c>
      <c r="Q460" s="26" t="n">
        <v>9.0908178394837</v>
      </c>
      <c r="R460" s="25" t="n">
        <v>6043</v>
      </c>
      <c r="S460" s="27"/>
      <c r="T460" s="27"/>
      <c r="U460" s="27"/>
      <c r="V460" s="27"/>
      <c r="W460" s="27"/>
      <c r="X460" s="28"/>
    </row>
    <row r="461" customFormat="false" ht="15" hidden="false" customHeight="false" outlineLevel="0" collapsed="false">
      <c r="B461" s="24" t="n">
        <v>42948</v>
      </c>
      <c r="C461" s="25" t="n">
        <v>2643.89627437</v>
      </c>
      <c r="D461" s="26" t="n">
        <v>21.2040397531289</v>
      </c>
      <c r="E461" s="26" t="n">
        <v>41.8536690576223</v>
      </c>
      <c r="F461" s="25" t="n">
        <v>1676.35655768</v>
      </c>
      <c r="G461" s="26" t="n">
        <v>28.0920641632327</v>
      </c>
      <c r="H461" s="26" t="n">
        <v>26.5372258616432</v>
      </c>
      <c r="I461" s="25" t="n">
        <v>526.63447269</v>
      </c>
      <c r="J461" s="26" t="n">
        <v>-3.53076618695211</v>
      </c>
      <c r="K461" s="26" t="n">
        <v>8.33678126784866</v>
      </c>
      <c r="L461" s="25" t="n">
        <v>864.19777839</v>
      </c>
      <c r="M461" s="26" t="n">
        <v>23.8703694306999</v>
      </c>
      <c r="N461" s="26" t="n">
        <v>13.6805093935412</v>
      </c>
      <c r="O461" s="25" t="n">
        <v>577.48153623</v>
      </c>
      <c r="P461" s="26" t="n">
        <v>37.8650191046074</v>
      </c>
      <c r="Q461" s="26" t="n">
        <v>9.14170549675479</v>
      </c>
      <c r="R461" s="25" t="n">
        <v>6317</v>
      </c>
      <c r="S461" s="27"/>
      <c r="T461" s="27"/>
      <c r="U461" s="27"/>
      <c r="V461" s="27"/>
      <c r="W461" s="27"/>
      <c r="X461" s="28"/>
    </row>
    <row r="462" customFormat="false" ht="15" hidden="false" customHeight="false" outlineLevel="0" collapsed="false">
      <c r="B462" s="24" t="n">
        <v>42979</v>
      </c>
      <c r="C462" s="25" t="n">
        <v>2550.54085259</v>
      </c>
      <c r="D462" s="26" t="n">
        <v>29.2126174511417</v>
      </c>
      <c r="E462" s="26" t="n">
        <v>42.7369445809316</v>
      </c>
      <c r="F462" s="25" t="n">
        <v>1575.85269852</v>
      </c>
      <c r="G462" s="26" t="n">
        <v>21.0347963257161</v>
      </c>
      <c r="H462" s="26" t="n">
        <v>26.4050385140751</v>
      </c>
      <c r="I462" s="25" t="n">
        <v>434.01727517</v>
      </c>
      <c r="J462" s="26" t="n">
        <v>-3.53506118977112</v>
      </c>
      <c r="K462" s="26" t="n">
        <v>7.27240742577078</v>
      </c>
      <c r="L462" s="25" t="n">
        <v>876.08057306</v>
      </c>
      <c r="M462" s="26" t="n">
        <v>25.0176166831523</v>
      </c>
      <c r="N462" s="26" t="n">
        <v>14.6796342670912</v>
      </c>
      <c r="O462" s="25" t="n">
        <v>502.31287065</v>
      </c>
      <c r="P462" s="26" t="n">
        <v>41.7934189371537</v>
      </c>
      <c r="Q462" s="26" t="n">
        <v>8.41677062081099</v>
      </c>
      <c r="R462" s="25" t="n">
        <v>5968</v>
      </c>
      <c r="S462" s="27"/>
      <c r="T462" s="27"/>
      <c r="U462" s="27"/>
      <c r="V462" s="27"/>
      <c r="W462" s="27"/>
      <c r="X462" s="28"/>
    </row>
    <row r="463" customFormat="false" ht="15" hidden="false" customHeight="false" outlineLevel="0" collapsed="false">
      <c r="B463" s="24" t="n">
        <v>43009</v>
      </c>
      <c r="C463" s="25" t="n">
        <v>2651.48363825</v>
      </c>
      <c r="D463" s="26" t="n">
        <v>17.1358884500016</v>
      </c>
      <c r="E463" s="26" t="n">
        <v>42.7038756361733</v>
      </c>
      <c r="F463" s="25" t="n">
        <v>1674.91174595</v>
      </c>
      <c r="G463" s="26" t="n">
        <v>33.6202735209751</v>
      </c>
      <c r="H463" s="26" t="n">
        <v>26.975547526977</v>
      </c>
      <c r="I463" s="25" t="n">
        <v>445.81332115</v>
      </c>
      <c r="J463" s="26" t="n">
        <v>41.1304211959048</v>
      </c>
      <c r="K463" s="26" t="n">
        <v>7.18011469077146</v>
      </c>
      <c r="L463" s="25" t="n">
        <v>893.61496882</v>
      </c>
      <c r="M463" s="26" t="n">
        <v>37.9251247893772</v>
      </c>
      <c r="N463" s="26" t="n">
        <v>14.3922526786922</v>
      </c>
      <c r="O463" s="25" t="n">
        <v>504.30159295</v>
      </c>
      <c r="P463" s="26" t="n">
        <v>77.1335926358317</v>
      </c>
      <c r="Q463" s="26" t="n">
        <v>8.12210650587856</v>
      </c>
      <c r="R463" s="25" t="n">
        <v>6209</v>
      </c>
      <c r="S463" s="27"/>
      <c r="T463" s="27"/>
      <c r="U463" s="27"/>
      <c r="V463" s="27"/>
      <c r="W463" s="27"/>
      <c r="X463" s="28"/>
    </row>
    <row r="464" customFormat="false" ht="15" hidden="false" customHeight="false" outlineLevel="0" collapsed="false">
      <c r="B464" s="24" t="n">
        <v>43040</v>
      </c>
      <c r="C464" s="25" t="n">
        <v>2676.50131321</v>
      </c>
      <c r="D464" s="26" t="n">
        <v>31.2180803904764</v>
      </c>
      <c r="E464" s="26" t="n">
        <v>43.4285463769268</v>
      </c>
      <c r="F464" s="25" t="n">
        <v>1604.81045681</v>
      </c>
      <c r="G464" s="26" t="n">
        <v>25.6445777103946</v>
      </c>
      <c r="H464" s="26" t="n">
        <v>26.0394362617232</v>
      </c>
      <c r="I464" s="25" t="n">
        <v>409.24363945</v>
      </c>
      <c r="J464" s="26" t="n">
        <v>45.2196964150879</v>
      </c>
      <c r="K464" s="26" t="n">
        <v>6.64033164773649</v>
      </c>
      <c r="L464" s="25" t="n">
        <v>860.40404247</v>
      </c>
      <c r="M464" s="26" t="n">
        <v>26.8436086252265</v>
      </c>
      <c r="N464" s="26" t="n">
        <v>13.9607990016226</v>
      </c>
      <c r="O464" s="25" t="n">
        <v>575.28345391</v>
      </c>
      <c r="P464" s="26" t="n">
        <v>34.4668766640048</v>
      </c>
      <c r="Q464" s="26" t="n">
        <v>9.33447110027584</v>
      </c>
      <c r="R464" s="25" t="n">
        <v>6163</v>
      </c>
      <c r="S464" s="27"/>
      <c r="T464" s="27"/>
      <c r="U464" s="27"/>
      <c r="V464" s="27"/>
      <c r="W464" s="27"/>
      <c r="X464" s="28"/>
    </row>
    <row r="465" customFormat="false" ht="15" hidden="false" customHeight="false" outlineLevel="0" collapsed="false">
      <c r="B465" s="24" t="n">
        <v>43070</v>
      </c>
      <c r="C465" s="25" t="n">
        <v>2108.82513065</v>
      </c>
      <c r="D465" s="26" t="n">
        <v>6.09846730502173</v>
      </c>
      <c r="E465" s="26" t="n">
        <v>39.2997601686545</v>
      </c>
      <c r="F465" s="25" t="n">
        <v>1422.95468689</v>
      </c>
      <c r="G465" s="26" t="n">
        <v>19.2429723531233</v>
      </c>
      <c r="H465" s="26" t="n">
        <v>26.5179777653746</v>
      </c>
      <c r="I465" s="25" t="n">
        <v>435.48935747</v>
      </c>
      <c r="J465" s="26" t="n">
        <v>100.809851222805</v>
      </c>
      <c r="K465" s="26" t="n">
        <v>8.11571668784942</v>
      </c>
      <c r="L465" s="25" t="n">
        <v>750.1880936</v>
      </c>
      <c r="M465" s="26" t="n">
        <v>18.9695056649682</v>
      </c>
      <c r="N465" s="26" t="n">
        <v>13.9803968244502</v>
      </c>
      <c r="O465" s="25" t="n">
        <v>619.35318288</v>
      </c>
      <c r="P465" s="26" t="n">
        <v>14.0123376041336</v>
      </c>
      <c r="Q465" s="26" t="n">
        <v>11.5421763488632</v>
      </c>
      <c r="R465" s="25" t="n">
        <v>5366</v>
      </c>
      <c r="S465" s="27"/>
      <c r="T465" s="27"/>
      <c r="U465" s="27"/>
      <c r="V465" s="27"/>
      <c r="W465" s="27"/>
      <c r="X465" s="28"/>
    </row>
    <row r="466" customFormat="false" ht="15" hidden="false" customHeight="false" outlineLevel="0" collapsed="false">
      <c r="B466" s="24" t="n">
        <v>43101</v>
      </c>
      <c r="C466" s="25" t="n">
        <v>2332</v>
      </c>
      <c r="D466" s="26" t="n">
        <v>23.2001152862048</v>
      </c>
      <c r="E466" s="26" t="n">
        <v>40.6059550757444</v>
      </c>
      <c r="F466" s="25" t="n">
        <v>1583</v>
      </c>
      <c r="G466" s="26" t="n">
        <v>32.6783681408077</v>
      </c>
      <c r="H466" s="26" t="n">
        <v>27.5639909454989</v>
      </c>
      <c r="I466" s="25" t="n">
        <v>484</v>
      </c>
      <c r="J466" s="26" t="n">
        <v>87.4676585123946</v>
      </c>
      <c r="K466" s="26" t="n">
        <v>8.42765105345638</v>
      </c>
      <c r="L466" s="25" t="n">
        <v>823</v>
      </c>
      <c r="M466" s="26" t="n">
        <v>29.0292895482947</v>
      </c>
      <c r="N466" s="26" t="n">
        <v>14.3304892913112</v>
      </c>
      <c r="O466" s="25" t="n">
        <v>499</v>
      </c>
      <c r="P466" s="26" t="n">
        <v>48.7289312356393</v>
      </c>
      <c r="Q466" s="26" t="n">
        <v>8.68883858610482</v>
      </c>
      <c r="R466" s="25" t="n">
        <v>5743</v>
      </c>
      <c r="S466" s="27"/>
      <c r="T466" s="27"/>
      <c r="U466" s="27"/>
      <c r="V466" s="27"/>
      <c r="W466" s="27"/>
      <c r="X466" s="28"/>
    </row>
    <row r="467" customFormat="false" ht="15" hidden="false" customHeight="false" outlineLevel="0" collapsed="false">
      <c r="B467" s="24" t="n">
        <v>43132</v>
      </c>
      <c r="C467" s="25" t="n">
        <v>2078</v>
      </c>
      <c r="D467" s="26" t="n">
        <v>21.301480516383</v>
      </c>
      <c r="E467" s="26" t="n">
        <v>39.9923017705928</v>
      </c>
      <c r="F467" s="25" t="n">
        <v>1507</v>
      </c>
      <c r="G467" s="26" t="n">
        <v>35.5130668014395</v>
      </c>
      <c r="H467" s="26" t="n">
        <v>29.0030792917629</v>
      </c>
      <c r="I467" s="25" t="n">
        <v>345</v>
      </c>
      <c r="J467" s="26" t="n">
        <v>31.3711296348532</v>
      </c>
      <c r="K467" s="26" t="n">
        <v>6.63972286374134</v>
      </c>
      <c r="L467" s="25" t="n">
        <v>685</v>
      </c>
      <c r="M467" s="26" t="n">
        <v>22.9078084029907</v>
      </c>
      <c r="N467" s="26" t="n">
        <v>13.1832178598922</v>
      </c>
      <c r="O467" s="25" t="n">
        <v>564</v>
      </c>
      <c r="P467" s="26" t="n">
        <v>25.0026743784716</v>
      </c>
      <c r="Q467" s="26" t="n">
        <v>10.8545034642032</v>
      </c>
      <c r="R467" s="25" t="n">
        <v>5196</v>
      </c>
      <c r="S467" s="27"/>
      <c r="T467" s="27"/>
      <c r="U467" s="27"/>
      <c r="V467" s="27"/>
      <c r="W467" s="27"/>
      <c r="X467" s="28"/>
    </row>
    <row r="468" customFormat="false" ht="15" hidden="false" customHeight="false" outlineLevel="0" collapsed="false">
      <c r="B468" s="24" t="n">
        <v>43160</v>
      </c>
      <c r="C468" s="25" t="n">
        <v>2416</v>
      </c>
      <c r="D468" s="26" t="n">
        <v>8.86153435998163</v>
      </c>
      <c r="E468" s="26" t="n">
        <v>40.4080949991637</v>
      </c>
      <c r="F468" s="25" t="n">
        <v>1811</v>
      </c>
      <c r="G468" s="26" t="n">
        <v>14.3548572437092</v>
      </c>
      <c r="H468" s="26" t="n">
        <v>30.289346044489</v>
      </c>
      <c r="I468" s="25" t="n">
        <v>452</v>
      </c>
      <c r="J468" s="26" t="n">
        <v>37.557459799484</v>
      </c>
      <c r="K468" s="26" t="n">
        <v>7.55979260745944</v>
      </c>
      <c r="L468" s="25" t="n">
        <v>774</v>
      </c>
      <c r="M468" s="26" t="n">
        <v>0.452854666576985</v>
      </c>
      <c r="N468" s="26" t="n">
        <v>12.9453085800301</v>
      </c>
      <c r="O468" s="25" t="n">
        <v>505</v>
      </c>
      <c r="P468" s="26" t="n">
        <v>-7.59945993419095</v>
      </c>
      <c r="Q468" s="26" t="n">
        <v>8.44622846629871</v>
      </c>
      <c r="R468" s="25" t="n">
        <v>5979</v>
      </c>
    </row>
    <row r="469" customFormat="false" ht="15" hidden="false" customHeight="false" outlineLevel="0" collapsed="false">
      <c r="B469" s="24" t="n">
        <v>43191</v>
      </c>
      <c r="C469" s="25" t="n">
        <v>2418</v>
      </c>
      <c r="D469" s="26" t="n">
        <v>17.1283606443599</v>
      </c>
      <c r="E469" s="26" t="n">
        <v>39.6003930560105</v>
      </c>
      <c r="F469" s="25" t="n">
        <v>1738</v>
      </c>
      <c r="G469" s="26" t="n">
        <v>27.9367035678965</v>
      </c>
      <c r="H469" s="26" t="n">
        <v>28.4638060923682</v>
      </c>
      <c r="I469" s="25" t="n">
        <v>462</v>
      </c>
      <c r="J469" s="26" t="n">
        <v>19.0682837949925</v>
      </c>
      <c r="K469" s="26" t="n">
        <v>7.56632820176875</v>
      </c>
      <c r="L469" s="25" t="n">
        <v>790</v>
      </c>
      <c r="M469" s="26" t="n">
        <v>23.656507847836</v>
      </c>
      <c r="N469" s="26" t="n">
        <v>12.9380936783492</v>
      </c>
      <c r="O469" s="25" t="n">
        <v>677</v>
      </c>
      <c r="P469" s="26" t="n">
        <v>34.6255434086408</v>
      </c>
      <c r="Q469" s="26" t="n">
        <v>11.0874549623321</v>
      </c>
      <c r="R469" s="25" t="n">
        <v>6106</v>
      </c>
    </row>
    <row r="470" customFormat="false" ht="15" hidden="false" customHeight="false" outlineLevel="0" collapsed="false">
      <c r="B470" s="24" t="n">
        <v>43221</v>
      </c>
      <c r="C470" s="25" t="n">
        <v>2398</v>
      </c>
      <c r="D470" s="26" t="n">
        <v>-2.73857639808146</v>
      </c>
      <c r="E470" s="26" t="n">
        <v>37.1898263027295</v>
      </c>
      <c r="F470" s="25" t="n">
        <v>1882</v>
      </c>
      <c r="G470" s="26" t="n">
        <v>21.0920534018128</v>
      </c>
      <c r="H470" s="26" t="n">
        <v>29.1873449131514</v>
      </c>
      <c r="I470" s="25" t="n">
        <v>762</v>
      </c>
      <c r="J470" s="26" t="n">
        <v>2.97375674102396</v>
      </c>
      <c r="K470" s="26" t="n">
        <v>11.817617866005</v>
      </c>
      <c r="L470" s="25" t="n">
        <v>739</v>
      </c>
      <c r="M470" s="26" t="n">
        <v>7.66433378969031</v>
      </c>
      <c r="N470" s="26" t="n">
        <v>11.4609181141439</v>
      </c>
      <c r="O470" s="25" t="n">
        <v>623</v>
      </c>
      <c r="P470" s="26" t="n">
        <v>4.95075421467026</v>
      </c>
      <c r="Q470" s="26" t="n">
        <v>9.66191066997519</v>
      </c>
      <c r="R470" s="25" t="n">
        <v>6448</v>
      </c>
      <c r="S470" s="27"/>
      <c r="T470" s="27"/>
      <c r="U470" s="27"/>
      <c r="V470" s="27"/>
      <c r="W470" s="27"/>
      <c r="X470" s="28"/>
    </row>
    <row r="471" customFormat="false" ht="15" hidden="false" customHeight="false" outlineLevel="0" collapsed="false">
      <c r="B471" s="24" t="n">
        <v>43252</v>
      </c>
      <c r="C471" s="25" t="n">
        <v>1988</v>
      </c>
      <c r="D471" s="26" t="n">
        <v>-13.5573071347349</v>
      </c>
      <c r="E471" s="26" t="n">
        <v>36.4035890862479</v>
      </c>
      <c r="F471" s="25" t="n">
        <v>1620</v>
      </c>
      <c r="G471" s="26" t="n">
        <v>4.215506459637</v>
      </c>
      <c r="H471" s="26" t="n">
        <v>29.6648965390954</v>
      </c>
      <c r="I471" s="25" t="n">
        <v>740</v>
      </c>
      <c r="J471" s="26" t="n">
        <v>-5.96001652145669</v>
      </c>
      <c r="K471" s="26" t="n">
        <v>13.5506317524263</v>
      </c>
      <c r="L471" s="25" t="n">
        <v>632</v>
      </c>
      <c r="M471" s="26" t="n">
        <v>-8.87454006480187</v>
      </c>
      <c r="N471" s="26" t="n">
        <v>11.5729719831533</v>
      </c>
      <c r="O471" s="25" t="n">
        <v>458</v>
      </c>
      <c r="P471" s="26" t="n">
        <v>-15.0108402879919</v>
      </c>
      <c r="Q471" s="26" t="n">
        <v>8.38674235488006</v>
      </c>
      <c r="R471" s="25" t="n">
        <v>5461</v>
      </c>
    </row>
    <row r="472" customFormat="false" ht="15" hidden="false" customHeight="false" outlineLevel="0" collapsed="false">
      <c r="B472" s="24" t="n">
        <v>43282</v>
      </c>
      <c r="C472" s="25" t="n">
        <v>2168</v>
      </c>
      <c r="D472" s="26" t="n">
        <v>-14.7975767112757</v>
      </c>
      <c r="E472" s="26" t="n">
        <v>35.0695567777418</v>
      </c>
      <c r="F472" s="25" t="n">
        <v>1842</v>
      </c>
      <c r="G472" s="26" t="n">
        <v>20.6252940548181</v>
      </c>
      <c r="H472" s="26" t="n">
        <v>29.7961824652216</v>
      </c>
      <c r="I472" s="25" t="n">
        <v>930</v>
      </c>
      <c r="J472" s="26" t="n">
        <v>38.4662412300021</v>
      </c>
      <c r="K472" s="26" t="n">
        <v>15.0436751860239</v>
      </c>
      <c r="L472" s="25" t="n">
        <v>775</v>
      </c>
      <c r="M472" s="26" t="n">
        <v>8.00916603791075</v>
      </c>
      <c r="N472" s="26" t="n">
        <v>12.5363959883533</v>
      </c>
      <c r="O472" s="25" t="n">
        <v>444</v>
      </c>
      <c r="P472" s="26" t="n">
        <v>-19.1784043619416</v>
      </c>
      <c r="Q472" s="26" t="n">
        <v>7.18214170171466</v>
      </c>
      <c r="R472" s="25" t="n">
        <v>6182</v>
      </c>
    </row>
    <row r="473" customFormat="false" ht="15" hidden="false" customHeight="false" outlineLevel="0" collapsed="false">
      <c r="B473" s="24" t="n">
        <v>43313</v>
      </c>
      <c r="C473" s="25" t="n">
        <v>2169</v>
      </c>
      <c r="D473" s="26" t="n">
        <v>-17.9619858378582</v>
      </c>
      <c r="E473" s="26" t="n">
        <v>34.3522331327209</v>
      </c>
      <c r="F473" s="25" t="n">
        <v>1956</v>
      </c>
      <c r="G473" s="26" t="n">
        <v>16.6816206873682</v>
      </c>
      <c r="H473" s="26" t="n">
        <v>30.9787773202407</v>
      </c>
      <c r="I473" s="25" t="n">
        <v>845</v>
      </c>
      <c r="J473" s="26" t="n">
        <v>60.452846104779</v>
      </c>
      <c r="K473" s="26" t="n">
        <v>13.3829585049097</v>
      </c>
      <c r="L473" s="25" t="n">
        <v>830</v>
      </c>
      <c r="M473" s="26" t="n">
        <v>-3.9571703659908</v>
      </c>
      <c r="N473" s="26" t="n">
        <v>13.1453911941717</v>
      </c>
      <c r="O473" s="25" t="n">
        <v>489</v>
      </c>
      <c r="P473" s="26" t="n">
        <v>-15.3219680074342</v>
      </c>
      <c r="Q473" s="26" t="n">
        <v>7.74469433006018</v>
      </c>
      <c r="R473" s="25" t="n">
        <v>6314</v>
      </c>
      <c r="S473" s="27"/>
      <c r="T473" s="27"/>
      <c r="U473" s="27"/>
      <c r="V473" s="27"/>
      <c r="W473" s="27"/>
      <c r="X473" s="28"/>
    </row>
    <row r="474" customFormat="false" ht="15" hidden="false" customHeight="false" outlineLevel="0" collapsed="false">
      <c r="B474" s="24" t="n">
        <v>43344</v>
      </c>
      <c r="C474" s="25" t="n">
        <v>1683</v>
      </c>
      <c r="D474" s="26" t="n">
        <v>-34.0139955691765</v>
      </c>
      <c r="E474" s="26" t="n">
        <v>35.8085106382979</v>
      </c>
      <c r="F474" s="25" t="n">
        <v>1572</v>
      </c>
      <c r="G474" s="26" t="n">
        <v>-0.244483416731667</v>
      </c>
      <c r="H474" s="26" t="n">
        <v>33.4468085106383</v>
      </c>
      <c r="I474" s="25" t="n">
        <v>539</v>
      </c>
      <c r="J474" s="26" t="n">
        <v>24.1886051168999</v>
      </c>
      <c r="K474" s="26" t="n">
        <v>11.468085106383</v>
      </c>
      <c r="L474" s="25" t="n">
        <v>634</v>
      </c>
      <c r="M474" s="26" t="n">
        <v>-27.6322270467035</v>
      </c>
      <c r="N474" s="26" t="n">
        <v>13.4893617021277</v>
      </c>
      <c r="O474" s="25" t="n">
        <v>250</v>
      </c>
      <c r="P474" s="26" t="n">
        <v>-50.230222117045</v>
      </c>
      <c r="Q474" s="26" t="n">
        <v>5.31914893617021</v>
      </c>
      <c r="R474" s="25" t="n">
        <v>4700</v>
      </c>
    </row>
    <row r="475" customFormat="false" ht="15" hidden="false" customHeight="false" outlineLevel="0" collapsed="false">
      <c r="B475" s="24" t="n">
        <v>43374</v>
      </c>
      <c r="C475" s="25" t="n">
        <v>1797</v>
      </c>
      <c r="D475" s="26" t="n">
        <v>-32.2266230846503</v>
      </c>
      <c r="E475" s="26" t="n">
        <v>35.4228267297457</v>
      </c>
      <c r="F475" s="25" t="n">
        <v>1870</v>
      </c>
      <c r="G475" s="26" t="n">
        <v>11.6476736473865</v>
      </c>
      <c r="H475" s="26" t="n">
        <v>36.8618174650108</v>
      </c>
      <c r="I475" s="25" t="n">
        <v>375</v>
      </c>
      <c r="J475" s="26" t="n">
        <v>-15.8840747439608</v>
      </c>
      <c r="K475" s="26" t="n">
        <v>7.39207569485512</v>
      </c>
      <c r="L475" s="25" t="n">
        <v>749</v>
      </c>
      <c r="M475" s="26" t="n">
        <v>-16.1831408230506</v>
      </c>
      <c r="N475" s="26" t="n">
        <v>14.7644391878573</v>
      </c>
      <c r="O475" s="25" t="n">
        <v>261</v>
      </c>
      <c r="P475" s="26" t="n">
        <v>-48.2452556865357</v>
      </c>
      <c r="Q475" s="26" t="n">
        <v>5.14488468361916</v>
      </c>
      <c r="R475" s="25" t="n">
        <v>5073</v>
      </c>
    </row>
    <row r="476" customFormat="false" ht="15" hidden="false" customHeight="false" outlineLevel="0" collapsed="false">
      <c r="B476" s="24" t="n">
        <v>43405</v>
      </c>
      <c r="C476" s="25" t="n">
        <v>1515</v>
      </c>
      <c r="D476" s="26" t="n">
        <v>-43.3962541874108</v>
      </c>
      <c r="E476" s="26" t="n">
        <v>34.7238138895256</v>
      </c>
      <c r="F476" s="25" t="n">
        <v>1643</v>
      </c>
      <c r="G476" s="26" t="n">
        <v>2.37969182141997</v>
      </c>
      <c r="H476" s="26" t="n">
        <v>37.65757506303</v>
      </c>
      <c r="I476" s="25" t="n">
        <v>327</v>
      </c>
      <c r="J476" s="26" t="n">
        <v>-20.0964979102744</v>
      </c>
      <c r="K476" s="26" t="n">
        <v>7.4948429979372</v>
      </c>
      <c r="L476" s="25" t="n">
        <v>558</v>
      </c>
      <c r="M476" s="26" t="n">
        <v>-35.146748218648</v>
      </c>
      <c r="N476" s="26" t="n">
        <v>12.789365115746</v>
      </c>
      <c r="O476" s="25" t="n">
        <v>275</v>
      </c>
      <c r="P476" s="26" t="n">
        <v>-52.1974779335436</v>
      </c>
      <c r="Q476" s="26" t="n">
        <v>6.30300252120101</v>
      </c>
      <c r="R476" s="25" t="n">
        <v>4363</v>
      </c>
    </row>
    <row r="477" customFormat="false" ht="15" hidden="false" customHeight="false" outlineLevel="0" collapsed="false">
      <c r="B477" s="24" t="n">
        <v>43435</v>
      </c>
      <c r="C477" s="25" t="n">
        <v>1447</v>
      </c>
      <c r="D477" s="26" t="n">
        <v>-31.3835946390684</v>
      </c>
      <c r="E477" s="26" t="n">
        <v>36.9415368904774</v>
      </c>
      <c r="F477" s="25" t="n">
        <v>1426</v>
      </c>
      <c r="G477" s="26" t="n">
        <v>0.214013358124254</v>
      </c>
      <c r="H477" s="26" t="n">
        <v>36.4054123053357</v>
      </c>
      <c r="I477" s="25" t="n">
        <v>294</v>
      </c>
      <c r="J477" s="26" t="n">
        <v>-32.4897394260081</v>
      </c>
      <c r="K477" s="26" t="n">
        <v>7.50574419198366</v>
      </c>
      <c r="L477" s="25" t="n">
        <v>498</v>
      </c>
      <c r="M477" s="26" t="n">
        <v>-33.6166483781155</v>
      </c>
      <c r="N477" s="26" t="n">
        <v>12.7138115905029</v>
      </c>
      <c r="O477" s="25" t="n">
        <v>230</v>
      </c>
      <c r="P477" s="26" t="n">
        <v>-62.8644840524598</v>
      </c>
      <c r="Q477" s="26" t="n">
        <v>5.87184069440899</v>
      </c>
      <c r="R477" s="25" t="n">
        <v>3917</v>
      </c>
    </row>
    <row r="478" customFormat="false" ht="15" hidden="false" customHeight="false" outlineLevel="0" collapsed="false">
      <c r="B478" s="24" t="n">
        <v>43466</v>
      </c>
      <c r="C478" s="25" t="n">
        <v>1592.28810592</v>
      </c>
      <c r="D478" s="26" t="n">
        <v>-31.7200640686106</v>
      </c>
      <c r="E478" s="26" t="n">
        <v>37.8036112516619</v>
      </c>
      <c r="F478" s="25" t="n">
        <v>1514.0379448</v>
      </c>
      <c r="G478" s="26" t="n">
        <v>-4.35641536323438</v>
      </c>
      <c r="H478" s="26" t="n">
        <v>35.9458201519468</v>
      </c>
      <c r="I478" s="25" t="n">
        <v>331.39275792</v>
      </c>
      <c r="J478" s="26" t="n">
        <v>-31.5304219173554</v>
      </c>
      <c r="K478" s="26" t="n">
        <v>7.86782426210826</v>
      </c>
      <c r="L478" s="25" t="n">
        <v>539.45816883</v>
      </c>
      <c r="M478" s="26" t="n">
        <v>-34.4522273596598</v>
      </c>
      <c r="N478" s="26" t="n">
        <v>12.8076488326211</v>
      </c>
      <c r="O478" s="25" t="n">
        <v>213.68147617</v>
      </c>
      <c r="P478" s="26" t="n">
        <v>-57.1780608877756</v>
      </c>
      <c r="Q478" s="26" t="n">
        <v>5.07315945322887</v>
      </c>
      <c r="R478" s="25" t="n">
        <v>4212</v>
      </c>
    </row>
    <row r="479" customFormat="false" ht="15" hidden="false" customHeight="false" outlineLevel="0" collapsed="false">
      <c r="B479" s="24" t="n">
        <v>43497</v>
      </c>
      <c r="C479" s="25" t="n">
        <v>1546.69772383</v>
      </c>
      <c r="D479" s="26" t="n">
        <v>-25.5679632420596</v>
      </c>
      <c r="E479" s="26" t="n">
        <v>38.6867864889945</v>
      </c>
      <c r="F479" s="25" t="n">
        <v>1357.79240166</v>
      </c>
      <c r="G479" s="26" t="n">
        <v>-9.90096870205707</v>
      </c>
      <c r="H479" s="26" t="n">
        <v>33.9617909369685</v>
      </c>
      <c r="I479" s="25" t="n">
        <v>283.59408631</v>
      </c>
      <c r="J479" s="26" t="n">
        <v>-17.7988155623188</v>
      </c>
      <c r="K479" s="26" t="n">
        <v>7.09339885717859</v>
      </c>
      <c r="L479" s="25" t="n">
        <v>488.372463539999</v>
      </c>
      <c r="M479" s="26" t="n">
        <v>-28.7047498481753</v>
      </c>
      <c r="N479" s="26" t="n">
        <v>12.2154192981491</v>
      </c>
      <c r="O479" s="25" t="n">
        <v>301.86337704</v>
      </c>
      <c r="P479" s="26" t="n">
        <v>-46.4781246382979</v>
      </c>
      <c r="Q479" s="26" t="n">
        <v>7.5503596058029</v>
      </c>
      <c r="R479" s="25" t="n">
        <v>3998</v>
      </c>
    </row>
    <row r="480" customFormat="false" ht="15" hidden="false" customHeight="false" outlineLevel="0" collapsed="false">
      <c r="B480" s="24" t="n">
        <v>43525</v>
      </c>
      <c r="C480" s="25" t="n">
        <v>1420.49847578</v>
      </c>
      <c r="D480" s="26" t="n">
        <v>-41.2045332872518</v>
      </c>
      <c r="E480" s="26" t="n">
        <v>35.9074437760363</v>
      </c>
      <c r="F480" s="25" t="n">
        <v>1424.49943604</v>
      </c>
      <c r="G480" s="26" t="n">
        <v>-21.3418312512424</v>
      </c>
      <c r="H480" s="26" t="n">
        <v>36.0085802841254</v>
      </c>
      <c r="I480" s="25" t="n">
        <v>354.84233843</v>
      </c>
      <c r="J480" s="26" t="n">
        <v>-21.495057869469</v>
      </c>
      <c r="K480" s="26" t="n">
        <v>8.96972544059656</v>
      </c>
      <c r="L480" s="25" t="n">
        <v>522.335474420003</v>
      </c>
      <c r="M480" s="26" t="n">
        <v>-32.5147965865629</v>
      </c>
      <c r="N480" s="26" t="n">
        <v>13.2036267548029</v>
      </c>
      <c r="O480" s="25" t="n">
        <v>211.13648926</v>
      </c>
      <c r="P480" s="26" t="n">
        <v>-58.1907942059406</v>
      </c>
      <c r="Q480" s="26" t="n">
        <v>5.33712055763397</v>
      </c>
      <c r="R480" s="25" t="n">
        <v>3956</v>
      </c>
    </row>
    <row r="481" customFormat="false" ht="15" hidden="false" customHeight="false" outlineLevel="0" collapsed="false">
      <c r="B481" s="24" t="n">
        <v>43556</v>
      </c>
      <c r="C481" s="25" t="n">
        <v>1565.30638491</v>
      </c>
      <c r="D481" s="26" t="n">
        <v>-35.2644174975186</v>
      </c>
      <c r="E481" s="26" t="n">
        <v>37.5193284973634</v>
      </c>
      <c r="F481" s="25" t="n">
        <v>1441.46672079998</v>
      </c>
      <c r="G481" s="26" t="n">
        <v>-17.0617536939022</v>
      </c>
      <c r="H481" s="26" t="n">
        <v>34.5509760498557</v>
      </c>
      <c r="I481" s="25" t="n">
        <v>426.65948929</v>
      </c>
      <c r="J481" s="26" t="n">
        <v>-7.64946119264069</v>
      </c>
      <c r="K481" s="26" t="n">
        <v>10.2267375189358</v>
      </c>
      <c r="L481" s="25" t="n">
        <v>512.062981279996</v>
      </c>
      <c r="M481" s="26" t="n">
        <v>-35.181901103798</v>
      </c>
      <c r="N481" s="26" t="n">
        <v>12.2738010853307</v>
      </c>
      <c r="O481" s="25" t="n">
        <v>204.59293171</v>
      </c>
      <c r="P481" s="26" t="n">
        <v>-69.7794783293944</v>
      </c>
      <c r="Q481" s="26" t="n">
        <v>4.90395330081496</v>
      </c>
      <c r="R481" s="25" t="n">
        <v>4172</v>
      </c>
    </row>
    <row r="482" customFormat="false" ht="15" hidden="false" customHeight="false" outlineLevel="0" collapsed="false">
      <c r="B482" s="24" t="n">
        <v>43586</v>
      </c>
      <c r="C482" s="25" t="n">
        <v>1761.59256927</v>
      </c>
      <c r="D482" s="26" t="n">
        <v>-26.5390921905754</v>
      </c>
      <c r="E482" s="26" t="n">
        <v>37.9244901888052</v>
      </c>
      <c r="F482" s="25" t="n">
        <v>1580.97841918</v>
      </c>
      <c r="G482" s="26" t="n">
        <v>-15.9947705005313</v>
      </c>
      <c r="H482" s="26" t="n">
        <v>34.036133889774</v>
      </c>
      <c r="I482" s="25" t="n">
        <v>444.84227292</v>
      </c>
      <c r="J482" s="26" t="n">
        <v>-41.6217489606299</v>
      </c>
      <c r="K482" s="26" t="n">
        <v>9.57679812529602</v>
      </c>
      <c r="L482" s="25" t="n">
        <v>575.21314067</v>
      </c>
      <c r="M482" s="26" t="n">
        <v>-22.1633097875508</v>
      </c>
      <c r="N482" s="26" t="n">
        <v>12.3834906495156</v>
      </c>
      <c r="O482" s="25" t="n">
        <v>257.63808607</v>
      </c>
      <c r="P482" s="26" t="n">
        <v>-58.6455720593901</v>
      </c>
      <c r="Q482" s="26" t="n">
        <v>5.54656805317546</v>
      </c>
      <c r="R482" s="25" t="n">
        <v>4645</v>
      </c>
    </row>
    <row r="483" customFormat="false" ht="15" hidden="false" customHeight="false" outlineLevel="0" collapsed="false">
      <c r="B483" s="24" t="n">
        <v>43617</v>
      </c>
      <c r="C483" s="25" t="n">
        <v>1522.59666362999</v>
      </c>
      <c r="D483" s="26" t="n">
        <v>-23.4106306021131</v>
      </c>
      <c r="E483" s="26" t="n">
        <v>36.5043553975064</v>
      </c>
      <c r="F483" s="25" t="n">
        <v>1464.93673135</v>
      </c>
      <c r="G483" s="26" t="n">
        <v>-9.57180670679013</v>
      </c>
      <c r="H483" s="26" t="n">
        <v>35.1219547194917</v>
      </c>
      <c r="I483" s="25" t="n">
        <v>499.6346123</v>
      </c>
      <c r="J483" s="26" t="n">
        <v>-32.4818091486486</v>
      </c>
      <c r="K483" s="26" t="n">
        <v>11.9787727715176</v>
      </c>
      <c r="L483" s="25" t="n">
        <v>477.26589374</v>
      </c>
      <c r="M483" s="26" t="n">
        <v>-24.4832446613924</v>
      </c>
      <c r="N483" s="26" t="n">
        <v>11.44248126924</v>
      </c>
      <c r="O483" s="25" t="n">
        <v>184.47413181</v>
      </c>
      <c r="P483" s="26" t="n">
        <v>-59.7218052816594</v>
      </c>
      <c r="Q483" s="26" t="n">
        <v>4.4227794727883</v>
      </c>
      <c r="R483" s="25" t="n">
        <v>4171</v>
      </c>
    </row>
    <row r="484" customFormat="false" ht="15" hidden="false" customHeight="false" outlineLevel="0" collapsed="false">
      <c r="B484" s="24" t="n">
        <v>43647</v>
      </c>
      <c r="C484" s="25" t="n">
        <v>1835.71446664</v>
      </c>
      <c r="D484" s="26" t="n">
        <v>-15.3268234944648</v>
      </c>
      <c r="E484" s="26" t="n">
        <v>37.4253713891947</v>
      </c>
      <c r="F484" s="25" t="n">
        <v>1686.57102722</v>
      </c>
      <c r="G484" s="26" t="n">
        <v>-8.43805498262757</v>
      </c>
      <c r="H484" s="26" t="n">
        <v>34.3847304224261</v>
      </c>
      <c r="I484" s="25" t="n">
        <v>553.26639353</v>
      </c>
      <c r="J484" s="26" t="n">
        <v>-40.5089899430108</v>
      </c>
      <c r="K484" s="26" t="n">
        <v>11.2796410505607</v>
      </c>
      <c r="L484" s="25" t="n">
        <v>582.299209619999</v>
      </c>
      <c r="M484" s="26" t="n">
        <v>-24.8646181135485</v>
      </c>
      <c r="N484" s="26" t="n">
        <v>11.871543519266</v>
      </c>
      <c r="O484" s="25" t="n">
        <v>224.77362111</v>
      </c>
      <c r="P484" s="26" t="n">
        <v>-49.3753105608108</v>
      </c>
      <c r="Q484" s="26" t="n">
        <v>4.58254069541284</v>
      </c>
      <c r="R484" s="25" t="n">
        <v>4905</v>
      </c>
    </row>
    <row r="485" customFormat="false" ht="15" hidden="false" customHeight="false" outlineLevel="0" collapsed="false">
      <c r="B485" s="24" t="n">
        <v>43678</v>
      </c>
      <c r="C485" s="25" t="n">
        <v>1649.40199984001</v>
      </c>
      <c r="D485" s="26" t="n">
        <v>-23.955647771323</v>
      </c>
      <c r="E485" s="26" t="n">
        <v>37.4864090872728</v>
      </c>
      <c r="F485" s="25" t="n">
        <v>1524.32324945001</v>
      </c>
      <c r="G485" s="26" t="n">
        <v>-22.0693635250506</v>
      </c>
      <c r="H485" s="26" t="n">
        <v>34.643710214773</v>
      </c>
      <c r="I485" s="25" t="n">
        <v>461.75771036</v>
      </c>
      <c r="J485" s="26" t="n">
        <v>-45.3541171171598</v>
      </c>
      <c r="K485" s="26" t="n">
        <v>10.4944934172727</v>
      </c>
      <c r="L485" s="25" t="n">
        <v>552.381819700001</v>
      </c>
      <c r="M485" s="26" t="n">
        <v>-33.4479735301204</v>
      </c>
      <c r="N485" s="26" t="n">
        <v>12.5541322659091</v>
      </c>
      <c r="O485" s="25" t="n">
        <v>187.73216305</v>
      </c>
      <c r="P485" s="26" t="n">
        <v>-61.6089646114519</v>
      </c>
      <c r="Q485" s="26" t="n">
        <v>4.26664006931818</v>
      </c>
      <c r="R485" s="25" t="n">
        <v>4400</v>
      </c>
    </row>
    <row r="486" customFormat="false" ht="15" hidden="false" customHeight="false" outlineLevel="0" collapsed="false">
      <c r="B486" s="24" t="n">
        <v>43709</v>
      </c>
      <c r="C486" s="25" t="n">
        <v>1495.14328149</v>
      </c>
      <c r="D486" s="26" t="n">
        <v>-11.1620153600713</v>
      </c>
      <c r="E486" s="26" t="n">
        <v>37.3599020862069</v>
      </c>
      <c r="F486" s="25" t="n">
        <v>1428.52775736</v>
      </c>
      <c r="G486" s="26" t="n">
        <v>-9.12673299236642</v>
      </c>
      <c r="H486" s="26" t="n">
        <v>35.6953462608696</v>
      </c>
      <c r="I486" s="25" t="n">
        <v>358.40146584</v>
      </c>
      <c r="J486" s="26" t="n">
        <v>-33.5062215510204</v>
      </c>
      <c r="K486" s="26" t="n">
        <v>8.95555886656672</v>
      </c>
      <c r="L486" s="25" t="n">
        <v>524.316574920002</v>
      </c>
      <c r="M486" s="26" t="n">
        <v>-17.3002247760249</v>
      </c>
      <c r="N486" s="26" t="n">
        <v>13.1013636911545</v>
      </c>
      <c r="O486" s="25" t="n">
        <v>174.7720654</v>
      </c>
      <c r="P486" s="26" t="n">
        <v>-30.09117384</v>
      </c>
      <c r="Q486" s="26" t="n">
        <v>4.36711807596202</v>
      </c>
      <c r="R486" s="25" t="n">
        <v>4002</v>
      </c>
    </row>
    <row r="487" customFormat="false" ht="15" hidden="false" customHeight="false" outlineLevel="0" collapsed="false">
      <c r="B487" s="24" t="n">
        <v>43739</v>
      </c>
      <c r="C487" s="25" t="n">
        <v>1721.07602775</v>
      </c>
      <c r="D487" s="26" t="n">
        <v>-4.22504019198647</v>
      </c>
      <c r="E487" s="26" t="n">
        <v>41.7635532091726</v>
      </c>
      <c r="F487" s="25" t="n">
        <v>1461.7612775</v>
      </c>
      <c r="G487" s="26" t="n">
        <v>-21.8309477272727</v>
      </c>
      <c r="H487" s="26" t="n">
        <v>35.4710331836933</v>
      </c>
      <c r="I487" s="25" t="n">
        <v>211.52615727</v>
      </c>
      <c r="J487" s="26" t="n">
        <v>-43.593024728</v>
      </c>
      <c r="K487" s="26" t="n">
        <v>5.13288418514924</v>
      </c>
      <c r="L487" s="25" t="n">
        <v>580.794156050002</v>
      </c>
      <c r="M487" s="26" t="n">
        <v>-22.4573890453936</v>
      </c>
      <c r="N487" s="26" t="n">
        <v>14.0935247767533</v>
      </c>
      <c r="O487" s="25" t="n">
        <v>123.19689708</v>
      </c>
      <c r="P487" s="26" t="n">
        <v>-52.7981237241379</v>
      </c>
      <c r="Q487" s="26" t="n">
        <v>2.98949034409124</v>
      </c>
      <c r="R487" s="25" t="n">
        <v>4121</v>
      </c>
    </row>
    <row r="488" customFormat="false" ht="15" hidden="false" customHeight="false" outlineLevel="0" collapsed="false">
      <c r="B488" s="24" t="n">
        <v>43770</v>
      </c>
      <c r="C488" s="25" t="n">
        <v>1368.17974537</v>
      </c>
      <c r="D488" s="26" t="n">
        <v>-9.69110591617167</v>
      </c>
      <c r="E488" s="26" t="n">
        <v>40.1343427799941</v>
      </c>
      <c r="F488" s="25" t="n">
        <v>1165.57574687</v>
      </c>
      <c r="G488" s="26" t="n">
        <v>-29.0580799227024</v>
      </c>
      <c r="H488" s="26" t="n">
        <v>34.1911336717512</v>
      </c>
      <c r="I488" s="25" t="n">
        <v>262.10620673</v>
      </c>
      <c r="J488" s="26" t="n">
        <v>-19.8451967186544</v>
      </c>
      <c r="K488" s="26" t="n">
        <v>7.68865376151364</v>
      </c>
      <c r="L488" s="25" t="n">
        <v>476.93196245</v>
      </c>
      <c r="M488" s="26" t="n">
        <v>-14.5283221415771</v>
      </c>
      <c r="N488" s="26" t="n">
        <v>13.9903773085949</v>
      </c>
      <c r="O488" s="25" t="n">
        <v>114.32858218</v>
      </c>
      <c r="P488" s="26" t="n">
        <v>-58.4259701163636</v>
      </c>
      <c r="Q488" s="26" t="n">
        <v>3.35372784335582</v>
      </c>
      <c r="R488" s="25" t="n">
        <v>3409</v>
      </c>
    </row>
    <row r="489" customFormat="false" ht="15" hidden="false" customHeight="false" outlineLevel="0" collapsed="false">
      <c r="B489" s="24" t="n">
        <v>43800</v>
      </c>
      <c r="C489" s="25" t="n">
        <v>1123.33575134</v>
      </c>
      <c r="D489" s="26" t="n">
        <v>-22.3679508403592</v>
      </c>
      <c r="E489" s="26" t="n">
        <v>35.8549553571657</v>
      </c>
      <c r="F489" s="25" t="n">
        <v>1081.66918462</v>
      </c>
      <c r="G489" s="26" t="n">
        <v>-24.1466209943899</v>
      </c>
      <c r="H489" s="26" t="n">
        <v>34.5250298314714</v>
      </c>
      <c r="I489" s="25" t="n">
        <v>258.19765008</v>
      </c>
      <c r="J489" s="26" t="n">
        <v>-12.1776700408163</v>
      </c>
      <c r="K489" s="26" t="n">
        <v>8.24122726077242</v>
      </c>
      <c r="L489" s="25" t="n">
        <v>483.00180765</v>
      </c>
      <c r="M489" s="26" t="n">
        <v>-3.01168521084337</v>
      </c>
      <c r="N489" s="26" t="n">
        <v>15.4165913708905</v>
      </c>
      <c r="O489" s="25" t="n">
        <v>164.1056482</v>
      </c>
      <c r="P489" s="26" t="n">
        <v>-28.6497181739131</v>
      </c>
      <c r="Q489" s="26" t="n">
        <v>5.23797153526971</v>
      </c>
      <c r="R489" s="25" t="n">
        <v>3133</v>
      </c>
    </row>
    <row r="490" customFormat="false" ht="15" hidden="false" customHeight="false" outlineLevel="0" collapsed="false">
      <c r="B490" s="24" t="n">
        <v>43831</v>
      </c>
      <c r="C490" s="25" t="n">
        <v>1372</v>
      </c>
      <c r="D490" s="26" t="n">
        <v>-13.8346889046641</v>
      </c>
      <c r="E490" s="26" t="n">
        <v>38.8118811881188</v>
      </c>
      <c r="F490" s="25" t="n">
        <v>1240</v>
      </c>
      <c r="G490" s="26" t="n">
        <v>-18.0998069263185</v>
      </c>
      <c r="H490" s="26" t="n">
        <v>35.0777934936351</v>
      </c>
      <c r="I490" s="25" t="n">
        <v>312</v>
      </c>
      <c r="J490" s="26" t="n">
        <v>-5.85189550964222</v>
      </c>
      <c r="K490" s="26" t="n">
        <v>8.82602545968883</v>
      </c>
      <c r="L490" s="25" t="n">
        <v>482</v>
      </c>
      <c r="M490" s="26" t="n">
        <v>-10.6510888424617</v>
      </c>
      <c r="N490" s="26" t="n">
        <v>13.6350777934936</v>
      </c>
      <c r="O490" s="25" t="n">
        <v>112</v>
      </c>
      <c r="P490" s="26" t="n">
        <v>-47.5855361880337</v>
      </c>
      <c r="Q490" s="26" t="n">
        <v>3.16831683168317</v>
      </c>
      <c r="R490" s="25" t="n">
        <v>3535</v>
      </c>
    </row>
    <row r="491" customFormat="false" ht="15" hidden="false" customHeight="false" outlineLevel="0" collapsed="false">
      <c r="B491" s="24" t="n">
        <v>43862</v>
      </c>
      <c r="C491" s="25" t="n">
        <v>1133</v>
      </c>
      <c r="D491" s="26" t="n">
        <v>-26.7471605767664</v>
      </c>
      <c r="E491" s="26" t="n">
        <v>35.5061109370103</v>
      </c>
      <c r="F491" s="25" t="n">
        <v>1214</v>
      </c>
      <c r="G491" s="26" t="n">
        <v>-10.5901610205068</v>
      </c>
      <c r="H491" s="26" t="n">
        <v>38.0445001566907</v>
      </c>
      <c r="I491" s="25" t="n">
        <v>251</v>
      </c>
      <c r="J491" s="26" t="n">
        <v>-11.4932179066566</v>
      </c>
      <c r="K491" s="26" t="n">
        <v>7.86587276715763</v>
      </c>
      <c r="L491" s="25" t="n">
        <v>441</v>
      </c>
      <c r="M491" s="26" t="n">
        <v>-9.70006850849384</v>
      </c>
      <c r="N491" s="26" t="n">
        <v>13.8201190849264</v>
      </c>
      <c r="O491" s="25" t="n">
        <v>135</v>
      </c>
      <c r="P491" s="26" t="n">
        <v>-55.2777811857213</v>
      </c>
      <c r="Q491" s="26" t="n">
        <v>4.23064869946725</v>
      </c>
      <c r="R491" s="25" t="n">
        <v>3191</v>
      </c>
    </row>
    <row r="492" customFormat="false" ht="15" hidden="false" customHeight="false" outlineLevel="0" collapsed="false">
      <c r="B492" s="24" t="n">
        <v>43891</v>
      </c>
      <c r="C492" s="25" t="n">
        <v>1048</v>
      </c>
      <c r="D492" s="26" t="n">
        <v>-26.2230816949985</v>
      </c>
      <c r="E492" s="26" t="n">
        <v>33.2276474318326</v>
      </c>
      <c r="F492" s="25" t="n">
        <v>1242</v>
      </c>
      <c r="G492" s="26" t="n">
        <v>-12.8114782935495</v>
      </c>
      <c r="H492" s="26" t="n">
        <v>39.3785668991757</v>
      </c>
      <c r="I492" s="25" t="n">
        <v>237</v>
      </c>
      <c r="J492" s="26" t="n">
        <v>-33.2097739383055</v>
      </c>
      <c r="K492" s="26" t="n">
        <v>7.5142675967026</v>
      </c>
      <c r="L492" s="25" t="n">
        <v>466</v>
      </c>
      <c r="M492" s="26" t="n">
        <v>-10.7853050728667</v>
      </c>
      <c r="N492" s="26" t="n">
        <v>14.7748890298034</v>
      </c>
      <c r="O492" s="25" t="n">
        <v>144</v>
      </c>
      <c r="P492" s="26" t="n">
        <v>-31.7976724417948</v>
      </c>
      <c r="Q492" s="26" t="n">
        <v>4.56563094483196</v>
      </c>
      <c r="R492" s="25" t="n">
        <v>3154</v>
      </c>
    </row>
    <row r="493" customFormat="false" ht="15" hidden="false" customHeight="false" outlineLevel="0" collapsed="false">
      <c r="B493" s="24" t="n">
        <v>43922</v>
      </c>
      <c r="C493" s="25" t="n">
        <v>941</v>
      </c>
      <c r="D493" s="26" t="n">
        <v>-39.8839735740231</v>
      </c>
      <c r="E493" s="26" t="n">
        <v>32.5155494125778</v>
      </c>
      <c r="F493" s="25" t="n">
        <v>1237</v>
      </c>
      <c r="G493" s="26" t="n">
        <v>-14.1846299917702</v>
      </c>
      <c r="H493" s="26" t="n">
        <v>42.743607463718</v>
      </c>
      <c r="I493" s="25" t="n">
        <v>206</v>
      </c>
      <c r="J493" s="26" t="n">
        <v>-51.7179378002813</v>
      </c>
      <c r="K493" s="26" t="n">
        <v>7.11817553559088</v>
      </c>
      <c r="L493" s="25" t="n">
        <v>411</v>
      </c>
      <c r="M493" s="26" t="n">
        <v>-19.7364357461206</v>
      </c>
      <c r="N493" s="26" t="n">
        <v>14.201796821009</v>
      </c>
      <c r="O493" s="25" t="n">
        <v>87</v>
      </c>
      <c r="P493" s="26" t="n">
        <v>-57.4765368124652</v>
      </c>
      <c r="Q493" s="26" t="n">
        <v>3.0062197650311</v>
      </c>
      <c r="R493" s="25" t="n">
        <v>2894</v>
      </c>
    </row>
    <row r="494" customFormat="false" ht="15" hidden="false" customHeight="false" outlineLevel="0" collapsed="false">
      <c r="B494" s="24" t="n">
        <v>43952</v>
      </c>
      <c r="C494" s="25" t="n">
        <v>1043</v>
      </c>
      <c r="D494" s="26" t="n">
        <v>-40.7922116501539</v>
      </c>
      <c r="E494" s="26" t="n">
        <v>32.9437776373973</v>
      </c>
      <c r="F494" s="25" t="n">
        <v>1332</v>
      </c>
      <c r="G494" s="26" t="n">
        <v>-15.7483755729656</v>
      </c>
      <c r="H494" s="26" t="n">
        <v>42.0720151610866</v>
      </c>
      <c r="I494" s="25" t="n">
        <v>181</v>
      </c>
      <c r="J494" s="26" t="n">
        <v>-59.3114209196232</v>
      </c>
      <c r="K494" s="26" t="n">
        <v>5.71699305116867</v>
      </c>
      <c r="L494" s="25" t="n">
        <v>528</v>
      </c>
      <c r="M494" s="26" t="n">
        <v>-8.20793847216472</v>
      </c>
      <c r="N494" s="26" t="n">
        <v>16.6771951989893</v>
      </c>
      <c r="O494" s="25" t="n">
        <v>62</v>
      </c>
      <c r="P494" s="26" t="n">
        <v>-75.9352349857332</v>
      </c>
      <c r="Q494" s="26" t="n">
        <v>1.95830701200253</v>
      </c>
      <c r="R494" s="25" t="n">
        <v>3166</v>
      </c>
    </row>
    <row r="495" customFormat="false" ht="15" hidden="false" customHeight="false" outlineLevel="0" collapsed="false">
      <c r="A495" s="0" t="s">
        <v>17</v>
      </c>
      <c r="B495" s="24" t="n">
        <v>43983</v>
      </c>
      <c r="C495" s="25" t="n">
        <v>1026</v>
      </c>
      <c r="D495" s="26" t="n">
        <v>-32.6151157093741</v>
      </c>
      <c r="E495" s="26" t="n">
        <v>31.1003334343741</v>
      </c>
      <c r="F495" s="25" t="n">
        <v>1402</v>
      </c>
      <c r="G495" s="26" t="n">
        <v>-4.29620815719469</v>
      </c>
      <c r="H495" s="26" t="n">
        <v>42.4977265838133</v>
      </c>
      <c r="I495" s="25" t="n">
        <v>245</v>
      </c>
      <c r="J495" s="26" t="n">
        <v>-50.9641658186618</v>
      </c>
      <c r="K495" s="26" t="n">
        <v>7.42649287662928</v>
      </c>
      <c r="L495" s="25" t="n">
        <v>511</v>
      </c>
      <c r="M495" s="26" t="n">
        <v>7.06819965609722</v>
      </c>
      <c r="N495" s="26" t="n">
        <v>15.4895422855411</v>
      </c>
      <c r="O495" s="25" t="n">
        <v>85</v>
      </c>
      <c r="P495" s="26" t="n">
        <v>-53.9230789889034</v>
      </c>
      <c r="Q495" s="26" t="n">
        <v>2.57653834495302</v>
      </c>
      <c r="R495" s="25" t="n">
        <v>3299</v>
      </c>
    </row>
    <row r="496" customFormat="false" ht="15" hidden="false" customHeight="false" outlineLevel="0" collapsed="false">
      <c r="B496" s="24" t="n">
        <v>44013</v>
      </c>
      <c r="C496" s="25" t="n">
        <v>1126</v>
      </c>
      <c r="D496" s="26" t="n">
        <v>-38.6614846446696</v>
      </c>
      <c r="E496" s="26" t="n">
        <v>32.6282237032744</v>
      </c>
      <c r="F496" s="25" t="n">
        <v>1418</v>
      </c>
      <c r="G496" s="26" t="n">
        <v>-15.9240863791364</v>
      </c>
      <c r="H496" s="26" t="n">
        <v>41.0895392639815</v>
      </c>
      <c r="I496" s="25" t="n">
        <v>273</v>
      </c>
      <c r="J496" s="26" t="n">
        <v>-50.6566812673763</v>
      </c>
      <c r="K496" s="26" t="n">
        <v>7.91075050709939</v>
      </c>
      <c r="L496" s="25" t="n">
        <v>485</v>
      </c>
      <c r="M496" s="26" t="n">
        <v>-16.7094868089372</v>
      </c>
      <c r="N496" s="26" t="n">
        <v>14.0538974210374</v>
      </c>
      <c r="O496" s="25" t="n">
        <v>109</v>
      </c>
      <c r="P496" s="26" t="n">
        <v>-51.5067651347498</v>
      </c>
      <c r="Q496" s="26" t="n">
        <v>3.15850478122283</v>
      </c>
      <c r="R496" s="25" t="n">
        <v>3451</v>
      </c>
    </row>
    <row r="497" customFormat="false" ht="15" hidden="false" customHeight="false" outlineLevel="0" collapsed="false">
      <c r="B497" s="24" t="n">
        <v>44044</v>
      </c>
      <c r="C497" s="25" t="n">
        <v>1137</v>
      </c>
      <c r="D497" s="26" t="n">
        <v>-31.065925704571</v>
      </c>
      <c r="E497" s="26" t="n">
        <v>32.4116305587229</v>
      </c>
      <c r="F497" s="25" t="n">
        <v>1446</v>
      </c>
      <c r="G497" s="26" t="n">
        <v>-5.13823098074964</v>
      </c>
      <c r="H497" s="26" t="n">
        <v>41.2200684150513</v>
      </c>
      <c r="I497" s="25" t="n">
        <v>246</v>
      </c>
      <c r="J497" s="26" t="n">
        <v>-46.7253075626586</v>
      </c>
      <c r="K497" s="26" t="n">
        <v>7.01254275940707</v>
      </c>
      <c r="L497" s="25" t="n">
        <v>497</v>
      </c>
      <c r="M497" s="26" t="n">
        <v>-10.0260033413263</v>
      </c>
      <c r="N497" s="26" t="n">
        <v>14.1676168757127</v>
      </c>
      <c r="O497" s="25" t="n">
        <v>142</v>
      </c>
      <c r="P497" s="26" t="n">
        <v>-24.3603239354462</v>
      </c>
      <c r="Q497" s="26" t="n">
        <v>4.0478905359179</v>
      </c>
      <c r="R497" s="25" t="n">
        <v>3508</v>
      </c>
    </row>
    <row r="498" customFormat="false" ht="15" hidden="false" customHeight="false" outlineLevel="0" collapsed="false">
      <c r="B498" s="24" t="n">
        <v>44075</v>
      </c>
      <c r="C498" s="25" t="n">
        <v>1448</v>
      </c>
      <c r="D498" s="26" t="n">
        <v>-3.15309456114593</v>
      </c>
      <c r="E498" s="26" t="n">
        <v>35.0690239767498</v>
      </c>
      <c r="F498" s="25" t="n">
        <v>1609</v>
      </c>
      <c r="G498" s="26" t="n">
        <v>12.633443187238</v>
      </c>
      <c r="H498" s="26" t="n">
        <v>38.9682731896343</v>
      </c>
      <c r="I498" s="25" t="n">
        <v>252</v>
      </c>
      <c r="J498" s="26" t="n">
        <v>-29.6877875738099</v>
      </c>
      <c r="K498" s="26" t="n">
        <v>6.10317268103657</v>
      </c>
      <c r="L498" s="25" t="n">
        <v>581</v>
      </c>
      <c r="M498" s="26" t="n">
        <v>10.8109161127791</v>
      </c>
      <c r="N498" s="26" t="n">
        <v>14.0712036812788</v>
      </c>
      <c r="O498" s="25" t="n">
        <v>195</v>
      </c>
      <c r="P498" s="26" t="n">
        <v>11.5738945773196</v>
      </c>
      <c r="Q498" s="26" t="n">
        <v>4.7226931460402</v>
      </c>
      <c r="R498" s="25" t="n">
        <v>4129</v>
      </c>
    </row>
    <row r="499" customFormat="false" ht="15" hidden="false" customHeight="false" outlineLevel="0" collapsed="false">
      <c r="B499" s="24" t="n">
        <v>44105</v>
      </c>
      <c r="C499" s="25" t="n">
        <v>1438</v>
      </c>
      <c r="D499" s="26" t="n">
        <v>-16.4476190003108</v>
      </c>
      <c r="E499" s="26" t="n">
        <v>35.9140859140859</v>
      </c>
      <c r="F499" s="25" t="n">
        <v>1668</v>
      </c>
      <c r="G499" s="26" t="n">
        <v>14.1089195393603</v>
      </c>
      <c r="H499" s="26" t="n">
        <v>41.6583416583417</v>
      </c>
      <c r="I499" s="25" t="n">
        <v>135</v>
      </c>
      <c r="J499" s="26" t="n">
        <v>-36.1781059409684</v>
      </c>
      <c r="K499" s="26" t="n">
        <v>3.37162837162837</v>
      </c>
      <c r="L499" s="25" t="n">
        <v>536</v>
      </c>
      <c r="M499" s="26" t="n">
        <v>-7.71257003593983</v>
      </c>
      <c r="N499" s="26" t="n">
        <v>13.3866133866134</v>
      </c>
      <c r="O499" s="25" t="n">
        <v>185</v>
      </c>
      <c r="P499" s="26" t="n">
        <v>50.1661197520804</v>
      </c>
      <c r="Q499" s="26" t="n">
        <v>4.62037962037962</v>
      </c>
      <c r="R499" s="25" t="n">
        <v>4004</v>
      </c>
    </row>
    <row r="500" customFormat="false" ht="15" hidden="false" customHeight="false" outlineLevel="0" collapsed="false">
      <c r="B500" s="24" t="n">
        <v>44136</v>
      </c>
      <c r="C500" s="25" t="n">
        <v>1665</v>
      </c>
      <c r="D500" s="26" t="n">
        <v>21.6945365281468</v>
      </c>
      <c r="E500" s="26" t="n">
        <v>40.4617253948967</v>
      </c>
      <c r="F500" s="25" t="n">
        <v>1533</v>
      </c>
      <c r="G500" s="26" t="n">
        <v>31.5229837371505</v>
      </c>
      <c r="H500" s="26" t="n">
        <v>37.2539489671932</v>
      </c>
      <c r="I500" s="25" t="n">
        <v>158</v>
      </c>
      <c r="J500" s="26" t="n">
        <v>-39.7190925117014</v>
      </c>
      <c r="K500" s="26" t="n">
        <v>3.83961117861482</v>
      </c>
      <c r="L500" s="25" t="n">
        <v>549</v>
      </c>
      <c r="M500" s="26" t="n">
        <v>15.1107586037611</v>
      </c>
      <c r="N500" s="26" t="n">
        <v>13.3414337788578</v>
      </c>
      <c r="O500" s="25" t="n">
        <v>170</v>
      </c>
      <c r="P500" s="26" t="n">
        <v>48.6942256769618</v>
      </c>
      <c r="Q500" s="26" t="n">
        <v>4.13122721749696</v>
      </c>
      <c r="R500" s="25" t="n">
        <v>4115</v>
      </c>
    </row>
    <row r="501" customFormat="false" ht="15" hidden="false" customHeight="false" outlineLevel="0" collapsed="false">
      <c r="B501" s="24" t="n">
        <v>44166</v>
      </c>
      <c r="C501" s="25" t="n">
        <v>1590</v>
      </c>
      <c r="D501" s="26" t="n">
        <v>41.542722031532</v>
      </c>
      <c r="E501" s="26" t="n">
        <v>40.6857727737973</v>
      </c>
      <c r="F501" s="25" t="n">
        <v>1424</v>
      </c>
      <c r="G501" s="26" t="n">
        <v>31.6483838356053</v>
      </c>
      <c r="H501" s="26" t="n">
        <v>36.4380757420676</v>
      </c>
      <c r="I501" s="25" t="n">
        <v>144</v>
      </c>
      <c r="J501" s="26" t="n">
        <v>-44.2287720452208</v>
      </c>
      <c r="K501" s="26" t="n">
        <v>3.68474923234391</v>
      </c>
      <c r="L501" s="25" t="n">
        <v>528</v>
      </c>
      <c r="M501" s="26" t="n">
        <v>9.31636106476175</v>
      </c>
      <c r="N501" s="26" t="n">
        <v>13.510747185261</v>
      </c>
      <c r="O501" s="25" t="n">
        <v>187</v>
      </c>
      <c r="P501" s="26" t="n">
        <v>13.950983437266</v>
      </c>
      <c r="Q501" s="26" t="n">
        <v>4.78505629477994</v>
      </c>
      <c r="R501" s="25" t="n">
        <v>3908</v>
      </c>
    </row>
    <row r="502" customFormat="false" ht="15" hidden="false" customHeight="false" outlineLevel="0" collapsed="false">
      <c r="B502" s="24" t="n">
        <v>44197</v>
      </c>
      <c r="C502" s="25" t="n">
        <v>1469</v>
      </c>
      <c r="D502" s="26" t="n">
        <v>7.06997084548104</v>
      </c>
      <c r="E502" s="26" t="n">
        <v>38.2154006243496</v>
      </c>
      <c r="F502" s="25" t="n">
        <v>1416</v>
      </c>
      <c r="G502" s="26" t="n">
        <v>14.1935483870968</v>
      </c>
      <c r="H502" s="26" t="n">
        <v>36.8366285119667</v>
      </c>
      <c r="I502" s="25" t="n">
        <v>266</v>
      </c>
      <c r="J502" s="26" t="n">
        <v>-14.7435897435897</v>
      </c>
      <c r="K502" s="26" t="n">
        <v>6.91987513007284</v>
      </c>
      <c r="L502" s="25" t="n">
        <v>501</v>
      </c>
      <c r="M502" s="26" t="n">
        <v>3.94190871369295</v>
      </c>
      <c r="N502" s="26" t="n">
        <v>13.0332986472425</v>
      </c>
      <c r="O502" s="25" t="n">
        <v>158</v>
      </c>
      <c r="P502" s="26" t="n">
        <v>41.0714285714286</v>
      </c>
      <c r="Q502" s="26" t="n">
        <v>4.11030176899063</v>
      </c>
      <c r="R502" s="25" t="n">
        <v>3844</v>
      </c>
    </row>
    <row r="503" customFormat="false" ht="15" hidden="false" customHeight="false" outlineLevel="0" collapsed="false">
      <c r="B503" s="24" t="n">
        <v>44228</v>
      </c>
      <c r="C503" s="25" t="n">
        <v>1473</v>
      </c>
      <c r="D503" s="26" t="n">
        <v>30.008826125331</v>
      </c>
      <c r="E503" s="26" t="n">
        <v>39.6714247239429</v>
      </c>
      <c r="F503" s="25" t="n">
        <v>1409</v>
      </c>
      <c r="G503" s="26" t="n">
        <v>16.0626029654036</v>
      </c>
      <c r="H503" s="26" t="n">
        <v>37.947751144627</v>
      </c>
      <c r="I503" s="25" t="n">
        <v>173</v>
      </c>
      <c r="J503" s="26" t="n">
        <v>-31.0756972111554</v>
      </c>
      <c r="K503" s="26" t="n">
        <v>4.65930514408834</v>
      </c>
      <c r="L503" s="25" t="n">
        <v>449</v>
      </c>
      <c r="M503" s="26" t="n">
        <v>1.81405895691611</v>
      </c>
      <c r="N503" s="26" t="n">
        <v>12.0926474548882</v>
      </c>
      <c r="O503" s="25" t="n">
        <v>173</v>
      </c>
      <c r="P503" s="26" t="n">
        <v>28.1481481481481</v>
      </c>
      <c r="Q503" s="26" t="n">
        <v>4.65930514408834</v>
      </c>
      <c r="R503" s="25" t="n">
        <v>3713</v>
      </c>
    </row>
    <row r="504" customFormat="false" ht="15" hidden="false" customHeight="false" outlineLevel="0" collapsed="false">
      <c r="B504" s="24" t="n">
        <v>44256</v>
      </c>
      <c r="C504" s="25" t="n">
        <v>1902</v>
      </c>
      <c r="D504" s="26" t="n">
        <v>81.4885496183206</v>
      </c>
      <c r="E504" s="26" t="n">
        <v>35.7518796992481</v>
      </c>
      <c r="F504" s="25" t="n">
        <v>2251</v>
      </c>
      <c r="G504" s="26" t="n">
        <v>81.2399355877617</v>
      </c>
      <c r="H504" s="26" t="n">
        <v>42.312030075188</v>
      </c>
      <c r="I504" s="25" t="n">
        <v>304</v>
      </c>
      <c r="J504" s="26" t="n">
        <v>28.2700421940928</v>
      </c>
      <c r="K504" s="26" t="n">
        <v>5.71428571428571</v>
      </c>
      <c r="L504" s="25" t="n">
        <v>652</v>
      </c>
      <c r="M504" s="26" t="n">
        <v>39.9141630901288</v>
      </c>
      <c r="N504" s="26" t="n">
        <v>12.2556390977444</v>
      </c>
      <c r="O504" s="25" t="n">
        <v>166</v>
      </c>
      <c r="P504" s="26" t="n">
        <v>15.2777777777778</v>
      </c>
      <c r="Q504" s="26" t="n">
        <v>3.1203007518797</v>
      </c>
      <c r="R504" s="25" t="n">
        <v>5320</v>
      </c>
    </row>
    <row r="505" customFormat="false" ht="15" hidden="false" customHeight="false" outlineLevel="0" collapsed="false">
      <c r="B505" s="24" t="n">
        <v>44287</v>
      </c>
      <c r="C505" s="25" t="n">
        <v>1686</v>
      </c>
      <c r="D505" s="26" t="n">
        <v>79.1710945802338</v>
      </c>
      <c r="E505" s="26" t="n">
        <v>36.0796062486625</v>
      </c>
      <c r="F505" s="25" t="n">
        <v>1945</v>
      </c>
      <c r="G505" s="26" t="n">
        <v>57.2352465642684</v>
      </c>
      <c r="H505" s="26" t="n">
        <v>41.6220843141451</v>
      </c>
      <c r="I505" s="25" t="n">
        <v>286</v>
      </c>
      <c r="J505" s="26" t="n">
        <v>38.8349514563107</v>
      </c>
      <c r="K505" s="26" t="n">
        <v>6.12026535416221</v>
      </c>
      <c r="L505" s="25" t="n">
        <v>554</v>
      </c>
      <c r="M505" s="26" t="n">
        <v>34.7931873479319</v>
      </c>
      <c r="N505" s="26" t="n">
        <v>11.855339182538</v>
      </c>
      <c r="O505" s="25" t="n">
        <v>158</v>
      </c>
      <c r="P505" s="26" t="n">
        <v>81.6091954022989</v>
      </c>
      <c r="Q505" s="26" t="n">
        <v>3.38112561523647</v>
      </c>
      <c r="R505" s="25" t="n">
        <v>4673</v>
      </c>
    </row>
    <row r="506" customFormat="false" ht="15" hidden="false" customHeight="false" outlineLevel="0" collapsed="false">
      <c r="B506" s="24" t="n">
        <v>44317</v>
      </c>
      <c r="C506" s="25" t="n">
        <v>1762</v>
      </c>
      <c r="D506" s="26" t="n">
        <v>68.9357622243528</v>
      </c>
      <c r="E506" s="26" t="n">
        <v>34.2734876483175</v>
      </c>
      <c r="F506" s="25" t="n">
        <v>2114</v>
      </c>
      <c r="G506" s="26" t="n">
        <v>58.7087087087087</v>
      </c>
      <c r="H506" s="26" t="n">
        <v>41.1204045905466</v>
      </c>
      <c r="I506" s="25" t="n">
        <v>490</v>
      </c>
      <c r="J506" s="26" t="n">
        <v>170.718232044199</v>
      </c>
      <c r="K506" s="26" t="n">
        <v>9.53121960708034</v>
      </c>
      <c r="L506" s="25" t="n">
        <v>588</v>
      </c>
      <c r="M506" s="26" t="n">
        <v>11.3636363636364</v>
      </c>
      <c r="N506" s="26" t="n">
        <v>11.4374635284964</v>
      </c>
      <c r="O506" s="25" t="n">
        <v>137</v>
      </c>
      <c r="P506" s="26" t="n">
        <v>120.967741935484</v>
      </c>
      <c r="Q506" s="26" t="n">
        <v>2.66485119626532</v>
      </c>
      <c r="R506" s="25" t="n">
        <v>5141</v>
      </c>
    </row>
    <row r="507" customFormat="false" ht="15" hidden="false" customHeight="false" outlineLevel="0" collapsed="false">
      <c r="B507" s="24" t="n">
        <v>44348</v>
      </c>
      <c r="C507" s="25" t="n">
        <v>1890</v>
      </c>
      <c r="D507" s="26" t="n">
        <v>84.2105263157895</v>
      </c>
      <c r="E507" s="26" t="n">
        <v>31.9851074631917</v>
      </c>
      <c r="F507" s="25" t="n">
        <v>2496</v>
      </c>
      <c r="G507" s="26" t="n">
        <v>78.0313837375178</v>
      </c>
      <c r="H507" s="26" t="n">
        <v>42.2406498561516</v>
      </c>
      <c r="I507" s="25" t="n">
        <v>761</v>
      </c>
      <c r="J507" s="26" t="n">
        <v>210.612244897959</v>
      </c>
      <c r="K507" s="26" t="n">
        <v>12.8786596716873</v>
      </c>
      <c r="L507" s="25" t="n">
        <v>584</v>
      </c>
      <c r="M507" s="26" t="n">
        <v>14.2857142857143</v>
      </c>
      <c r="N507" s="26" t="n">
        <v>9.88322897275343</v>
      </c>
      <c r="O507" s="25" t="n">
        <v>124</v>
      </c>
      <c r="P507" s="26" t="n">
        <v>45.8823529411765</v>
      </c>
      <c r="Q507" s="26" t="n">
        <v>2.09849382298189</v>
      </c>
      <c r="R507" s="25" t="n">
        <v>5909</v>
      </c>
    </row>
    <row r="508" customFormat="false" ht="15" hidden="false" customHeight="false" outlineLevel="0" collapsed="false">
      <c r="B508" s="24" t="n">
        <v>44378</v>
      </c>
      <c r="C508" s="25" t="n">
        <v>1755</v>
      </c>
      <c r="D508" s="26" t="n">
        <v>55.8614564831261</v>
      </c>
      <c r="E508" s="26" t="n">
        <v>30.7086614173228</v>
      </c>
      <c r="F508" s="25" t="n">
        <v>2443</v>
      </c>
      <c r="G508" s="26" t="n">
        <v>72.2849083215797</v>
      </c>
      <c r="H508" s="26" t="n">
        <v>42.7471566054243</v>
      </c>
      <c r="I508" s="25" t="n">
        <v>718</v>
      </c>
      <c r="J508" s="26" t="n">
        <v>163.003663003663</v>
      </c>
      <c r="K508" s="26" t="n">
        <v>12.5634295713036</v>
      </c>
      <c r="L508" s="25" t="n">
        <v>607</v>
      </c>
      <c r="M508" s="26" t="n">
        <v>25.1546391752577</v>
      </c>
      <c r="N508" s="26" t="n">
        <v>10.6211723534558</v>
      </c>
      <c r="O508" s="25" t="n">
        <v>141</v>
      </c>
      <c r="P508" s="26" t="n">
        <v>29.3577981651376</v>
      </c>
      <c r="Q508" s="26" t="n">
        <v>2.46719160104987</v>
      </c>
      <c r="R508" s="25" t="n">
        <v>5715</v>
      </c>
    </row>
    <row r="509" customFormat="false" ht="15" hidden="false" customHeight="false" outlineLevel="0" collapsed="false">
      <c r="B509" s="24" t="n">
        <v>44409</v>
      </c>
      <c r="C509" s="25" t="n">
        <v>1849</v>
      </c>
      <c r="D509" s="26" t="n">
        <v>62.6209322779244</v>
      </c>
      <c r="E509" s="26" t="n">
        <v>32.1341675356274</v>
      </c>
      <c r="F509" s="25" t="n">
        <v>2330</v>
      </c>
      <c r="G509" s="26" t="n">
        <v>61.134163208852</v>
      </c>
      <c r="H509" s="26" t="n">
        <v>40.49356969065</v>
      </c>
      <c r="I509" s="25" t="n">
        <v>794</v>
      </c>
      <c r="J509" s="26" t="n">
        <v>222.764227642276</v>
      </c>
      <c r="K509" s="26" t="n">
        <v>13.7990962808481</v>
      </c>
      <c r="L509" s="25" t="n">
        <v>590</v>
      </c>
      <c r="M509" s="26" t="n">
        <v>18.7122736418511</v>
      </c>
      <c r="N509" s="26" t="n">
        <v>10.2537365311088</v>
      </c>
      <c r="O509" s="25" t="n">
        <v>136</v>
      </c>
      <c r="P509" s="26" t="n">
        <v>-4.22535211267606</v>
      </c>
      <c r="Q509" s="26" t="n">
        <v>2.36357316649287</v>
      </c>
      <c r="R509" s="25" t="n">
        <v>5754</v>
      </c>
    </row>
    <row r="510" customFormat="false" ht="15" hidden="false" customHeight="false" outlineLevel="0" collapsed="false">
      <c r="B510" s="24" t="n">
        <v>44440</v>
      </c>
      <c r="C510" s="25" t="n">
        <v>2072</v>
      </c>
      <c r="D510" s="26" t="n">
        <v>43.0939226519337</v>
      </c>
      <c r="E510" s="26" t="n">
        <v>35.2021746517159</v>
      </c>
      <c r="F510" s="25" t="n">
        <v>2487</v>
      </c>
      <c r="G510" s="26" t="n">
        <v>54.5680546923555</v>
      </c>
      <c r="H510" s="26" t="n">
        <v>42.2528032619776</v>
      </c>
      <c r="I510" s="25" t="n">
        <v>448</v>
      </c>
      <c r="J510" s="26" t="n">
        <v>77.7777777777778</v>
      </c>
      <c r="K510" s="26" t="n">
        <v>7.61128100577642</v>
      </c>
      <c r="L510" s="25" t="n">
        <v>698</v>
      </c>
      <c r="M510" s="26" t="n">
        <v>20.1376936316695</v>
      </c>
      <c r="N510" s="26" t="n">
        <v>11.8586476384642</v>
      </c>
      <c r="O510" s="25" t="n">
        <v>124</v>
      </c>
      <c r="P510" s="26" t="n">
        <v>-36.4102564102564</v>
      </c>
      <c r="Q510" s="26" t="n">
        <v>2.10669384981312</v>
      </c>
      <c r="R510" s="25" t="n">
        <v>5886</v>
      </c>
    </row>
    <row r="511" customFormat="false" ht="15" hidden="false" customHeight="false" outlineLevel="0" collapsed="false">
      <c r="B511" s="24" t="n">
        <v>44470</v>
      </c>
      <c r="C511" s="25" t="n">
        <v>1860</v>
      </c>
      <c r="D511" s="26" t="n">
        <v>29.346314325452</v>
      </c>
      <c r="E511" s="26" t="n">
        <v>35.4488279016581</v>
      </c>
      <c r="F511" s="25" t="n">
        <v>2227</v>
      </c>
      <c r="G511" s="26" t="n">
        <v>33.5131894484412</v>
      </c>
      <c r="H511" s="26" t="n">
        <v>42.443300933867</v>
      </c>
      <c r="I511" s="25" t="n">
        <v>393</v>
      </c>
      <c r="J511" s="26" t="n">
        <v>191.111111111111</v>
      </c>
      <c r="K511" s="26" t="n">
        <v>7.48999428244711</v>
      </c>
      <c r="L511" s="25" t="n">
        <v>606</v>
      </c>
      <c r="M511" s="26" t="n">
        <v>13.0597014925373</v>
      </c>
      <c r="N511" s="26" t="n">
        <v>11.5494568324757</v>
      </c>
      <c r="O511" s="25" t="n">
        <v>104</v>
      </c>
      <c r="P511" s="26" t="n">
        <v>-43.7837837837838</v>
      </c>
      <c r="Q511" s="26" t="n">
        <v>1.98208500095293</v>
      </c>
      <c r="R511" s="25" t="n">
        <v>5247</v>
      </c>
    </row>
    <row r="512" customFormat="false" ht="15" hidden="false" customHeight="false" outlineLevel="0" collapsed="false">
      <c r="B512" s="24" t="n">
        <v>44501</v>
      </c>
      <c r="C512" s="25" t="n">
        <v>2058</v>
      </c>
      <c r="D512" s="26" t="n">
        <v>23.6036036036036</v>
      </c>
      <c r="E512" s="26" t="n">
        <v>35.6857985087567</v>
      </c>
      <c r="F512" s="25" t="n">
        <v>2351</v>
      </c>
      <c r="G512" s="26" t="n">
        <v>53.3594259621657</v>
      </c>
      <c r="H512" s="26" t="n">
        <v>40.7664296861453</v>
      </c>
      <c r="I512" s="25" t="n">
        <v>501</v>
      </c>
      <c r="J512" s="26" t="n">
        <v>217.088607594937</v>
      </c>
      <c r="K512" s="26" t="n">
        <v>8.68735911219005</v>
      </c>
      <c r="L512" s="25" t="n">
        <v>669</v>
      </c>
      <c r="M512" s="26" t="n">
        <v>21.8579234972678</v>
      </c>
      <c r="N512" s="26" t="n">
        <v>11.6004855210681</v>
      </c>
      <c r="O512" s="25" t="n">
        <v>135</v>
      </c>
      <c r="P512" s="26" t="n">
        <v>-20.5882352941177</v>
      </c>
      <c r="Q512" s="26" t="n">
        <v>2.34090514999133</v>
      </c>
      <c r="R512" s="25" t="n">
        <v>5767</v>
      </c>
    </row>
    <row r="513" customFormat="false" ht="15" hidden="false" customHeight="false" outlineLevel="0" collapsed="false">
      <c r="B513" s="24" t="n">
        <v>44531</v>
      </c>
      <c r="C513" s="25" t="n">
        <v>2295</v>
      </c>
      <c r="D513" s="26" t="n">
        <v>44.3396226415094</v>
      </c>
      <c r="E513" s="26" t="n">
        <v>36.9208494208494</v>
      </c>
      <c r="F513" s="25" t="n">
        <v>2291</v>
      </c>
      <c r="G513" s="26" t="n">
        <v>60.8848314606742</v>
      </c>
      <c r="H513" s="26" t="n">
        <v>36.8564993564994</v>
      </c>
      <c r="I513" s="25" t="n">
        <v>708</v>
      </c>
      <c r="J513" s="26" t="n">
        <v>391.666666666667</v>
      </c>
      <c r="K513" s="26" t="n">
        <v>11.3899613899614</v>
      </c>
      <c r="L513" s="25" t="n">
        <v>739</v>
      </c>
      <c r="M513" s="26" t="n">
        <v>39.9621212121212</v>
      </c>
      <c r="N513" s="26" t="n">
        <v>11.8886743886744</v>
      </c>
      <c r="O513" s="25" t="n">
        <v>135</v>
      </c>
      <c r="P513" s="26" t="n">
        <v>-27.807486631016</v>
      </c>
      <c r="Q513" s="26" t="n">
        <v>2.17181467181467</v>
      </c>
      <c r="R513" s="25" t="n">
        <v>6216</v>
      </c>
    </row>
    <row r="514" customFormat="false" ht="15" hidden="false" customHeight="false" outlineLevel="0" collapsed="false">
      <c r="B514" s="24" t="n">
        <v>44562</v>
      </c>
      <c r="C514" s="25" t="n">
        <v>1964</v>
      </c>
      <c r="D514" s="26" t="n">
        <v>33.6963921034718</v>
      </c>
      <c r="E514" s="26" t="n">
        <v>37.4023995429442</v>
      </c>
      <c r="F514" s="25" t="n">
        <v>2076</v>
      </c>
      <c r="G514" s="26" t="n">
        <v>46.6101694915254</v>
      </c>
      <c r="H514" s="26" t="n">
        <v>39.5353266044563</v>
      </c>
      <c r="I514" s="25" t="n">
        <v>363</v>
      </c>
      <c r="J514" s="26" t="n">
        <v>36.4661654135338</v>
      </c>
      <c r="K514" s="26" t="n">
        <v>6.91296895829366</v>
      </c>
      <c r="L514" s="25" t="n">
        <v>682</v>
      </c>
      <c r="M514" s="26" t="n">
        <v>36.1277445109781</v>
      </c>
      <c r="N514" s="26" t="n">
        <v>12.988002285279</v>
      </c>
      <c r="O514" s="25" t="n">
        <v>119</v>
      </c>
      <c r="P514" s="26" t="n">
        <v>-24.6835443037975</v>
      </c>
      <c r="Q514" s="26" t="n">
        <v>2.2662350028566</v>
      </c>
      <c r="R514" s="25" t="n">
        <v>5251</v>
      </c>
    </row>
    <row r="515" customFormat="false" ht="15" hidden="false" customHeight="false" outlineLevel="0" collapsed="false">
      <c r="B515" s="24" t="n">
        <v>44593</v>
      </c>
      <c r="C515" s="25" t="n">
        <v>1958</v>
      </c>
      <c r="D515" s="26" t="n">
        <v>32.9260013577733</v>
      </c>
      <c r="E515" s="26" t="n">
        <v>34.7532836350728</v>
      </c>
      <c r="F515" s="25" t="n">
        <v>1956</v>
      </c>
      <c r="G515" s="26" t="n">
        <v>38.8218594748048</v>
      </c>
      <c r="H515" s="26" t="n">
        <v>34.7177848775293</v>
      </c>
      <c r="I515" s="25" t="n">
        <v>901</v>
      </c>
      <c r="J515" s="26" t="n">
        <v>420.809248554913</v>
      </c>
      <c r="K515" s="26" t="n">
        <v>15.9921902733404</v>
      </c>
      <c r="L515" s="25" t="n">
        <v>642</v>
      </c>
      <c r="M515" s="26" t="n">
        <v>42.9844097995546</v>
      </c>
      <c r="N515" s="26" t="n">
        <v>11.395101171459</v>
      </c>
      <c r="O515" s="25" t="n">
        <v>132</v>
      </c>
      <c r="P515" s="26" t="n">
        <v>-23.6994219653179</v>
      </c>
      <c r="Q515" s="26" t="n">
        <v>2.34291799787007</v>
      </c>
      <c r="R515" s="25" t="n">
        <v>5634</v>
      </c>
    </row>
    <row r="516" customFormat="false" ht="15" hidden="false" customHeight="false" outlineLevel="0" collapsed="false">
      <c r="B516" s="24" t="n">
        <v>44621</v>
      </c>
      <c r="C516" s="25" t="n">
        <v>2438</v>
      </c>
      <c r="D516" s="26" t="n">
        <v>28.1808622502629</v>
      </c>
      <c r="E516" s="26" t="n">
        <v>34.4204433149795</v>
      </c>
      <c r="F516" s="25" t="n">
        <v>2667</v>
      </c>
      <c r="G516" s="26" t="n">
        <v>18.480675255442</v>
      </c>
      <c r="H516" s="26" t="n">
        <v>37.6535366370182</v>
      </c>
      <c r="I516" s="25" t="n">
        <v>909</v>
      </c>
      <c r="J516" s="26" t="n">
        <v>199.013157894737</v>
      </c>
      <c r="K516" s="26" t="n">
        <v>12.8335451080051</v>
      </c>
      <c r="L516" s="25" t="n">
        <v>850</v>
      </c>
      <c r="M516" s="26" t="n">
        <v>30.3680981595092</v>
      </c>
      <c r="N516" s="26" t="n">
        <v>12.000564732458</v>
      </c>
      <c r="O516" s="25" t="n">
        <v>164</v>
      </c>
      <c r="P516" s="26" t="n">
        <v>-1.20481927710844</v>
      </c>
      <c r="Q516" s="26" t="n">
        <v>2.3154030777919</v>
      </c>
      <c r="R516" s="25" t="n">
        <v>7083</v>
      </c>
    </row>
    <row r="517" customFormat="false" ht="15" hidden="false" customHeight="false" outlineLevel="0" collapsed="false">
      <c r="B517" s="24" t="n">
        <v>44652</v>
      </c>
      <c r="C517" s="25" t="n">
        <v>2332</v>
      </c>
      <c r="D517" s="26" t="n">
        <v>38.3155397390273</v>
      </c>
      <c r="E517" s="26" t="n">
        <v>33.8805753305245</v>
      </c>
      <c r="F517" s="25" t="n">
        <v>2742</v>
      </c>
      <c r="G517" s="26" t="n">
        <v>40.9768637532134</v>
      </c>
      <c r="H517" s="26" t="n">
        <v>39.8372802557025</v>
      </c>
      <c r="I517" s="25" t="n">
        <v>867</v>
      </c>
      <c r="J517" s="26" t="n">
        <v>203.146853146853</v>
      </c>
      <c r="K517" s="26" t="n">
        <v>12.5962516344617</v>
      </c>
      <c r="L517" s="25" t="n">
        <v>703</v>
      </c>
      <c r="M517" s="26" t="n">
        <v>26.8953068592058</v>
      </c>
      <c r="N517" s="26" t="n">
        <v>10.2135696643905</v>
      </c>
      <c r="O517" s="25" t="n">
        <v>183</v>
      </c>
      <c r="P517" s="26" t="n">
        <v>15.8227848101266</v>
      </c>
      <c r="Q517" s="26" t="n">
        <v>2.6587243934331</v>
      </c>
      <c r="R517" s="25" t="n">
        <v>6883</v>
      </c>
    </row>
    <row r="518" customFormat="false" ht="15" hidden="false" customHeight="false" outlineLevel="0" collapsed="false">
      <c r="B518" s="24" t="n">
        <v>44682</v>
      </c>
      <c r="C518" s="25" t="n">
        <v>2435</v>
      </c>
      <c r="D518" s="26" t="n">
        <v>38.1952326901249</v>
      </c>
      <c r="E518" s="26" t="n">
        <v>30.877504438245</v>
      </c>
      <c r="F518" s="25" t="n">
        <v>2874</v>
      </c>
      <c r="G518" s="26" t="n">
        <v>35.9508041627247</v>
      </c>
      <c r="H518" s="26" t="n">
        <v>36.4443317271113</v>
      </c>
      <c r="I518" s="25" t="n">
        <v>1616</v>
      </c>
      <c r="J518" s="26" t="n">
        <v>229.795918367347</v>
      </c>
      <c r="K518" s="26" t="n">
        <v>20.492011159016</v>
      </c>
      <c r="L518" s="25" t="n">
        <v>725</v>
      </c>
      <c r="M518" s="26" t="n">
        <v>23.2993197278912</v>
      </c>
      <c r="N518" s="26" t="n">
        <v>9.19350748161298</v>
      </c>
      <c r="O518" s="25" t="n">
        <v>171</v>
      </c>
      <c r="P518" s="26" t="n">
        <v>24.8175182481752</v>
      </c>
      <c r="Q518" s="26" t="n">
        <v>2.1683996956632</v>
      </c>
      <c r="R518" s="25" t="n">
        <v>7886</v>
      </c>
    </row>
    <row r="519" customFormat="false" ht="15" hidden="false" customHeight="false" outlineLevel="0" collapsed="false">
      <c r="B519" s="24" t="n">
        <v>44713</v>
      </c>
      <c r="C519" s="25" t="n">
        <v>2485</v>
      </c>
      <c r="D519" s="26" t="n">
        <v>31.4814814814815</v>
      </c>
      <c r="E519" s="26" t="n">
        <v>28.6819021237304</v>
      </c>
      <c r="F519" s="25" t="n">
        <v>3141</v>
      </c>
      <c r="G519" s="26" t="n">
        <v>25.8413461538461</v>
      </c>
      <c r="H519" s="26" t="n">
        <v>36.2534626038781</v>
      </c>
      <c r="I519" s="25" t="n">
        <v>2070</v>
      </c>
      <c r="J519" s="26" t="n">
        <v>172.010512483574</v>
      </c>
      <c r="K519" s="26" t="n">
        <v>23.8919667590028</v>
      </c>
      <c r="L519" s="25" t="n">
        <v>720</v>
      </c>
      <c r="M519" s="26" t="n">
        <v>23.2876712328767</v>
      </c>
      <c r="N519" s="26" t="n">
        <v>8.31024930747923</v>
      </c>
      <c r="O519" s="25" t="n">
        <v>191</v>
      </c>
      <c r="P519" s="26" t="n">
        <v>54.0322580645161</v>
      </c>
      <c r="Q519" s="26" t="n">
        <v>2.20452446906741</v>
      </c>
      <c r="R519" s="25" t="n">
        <v>8664</v>
      </c>
    </row>
    <row r="520" customFormat="false" ht="15" hidden="false" customHeight="false" outlineLevel="0" collapsed="false">
      <c r="B520" s="24" t="n">
        <v>44743</v>
      </c>
      <c r="C520" s="25" t="n">
        <v>2244</v>
      </c>
      <c r="D520" s="26" t="n">
        <v>27.8632478632479</v>
      </c>
      <c r="E520" s="26" t="n">
        <v>27.0720231632284</v>
      </c>
      <c r="F520" s="25" t="n">
        <v>2719</v>
      </c>
      <c r="G520" s="26" t="n">
        <v>11.2975849365534</v>
      </c>
      <c r="H520" s="26" t="n">
        <v>32.8025093497406</v>
      </c>
      <c r="I520" s="25" t="n">
        <v>2361</v>
      </c>
      <c r="J520" s="26" t="n">
        <v>228.83008356546</v>
      </c>
      <c r="K520" s="26" t="n">
        <v>28.4835323923272</v>
      </c>
      <c r="L520" s="25" t="n">
        <v>715</v>
      </c>
      <c r="M520" s="26" t="n">
        <v>17.7924217462933</v>
      </c>
      <c r="N520" s="26" t="n">
        <v>8.62588973338159</v>
      </c>
      <c r="O520" s="25" t="n">
        <v>200</v>
      </c>
      <c r="P520" s="26" t="n">
        <v>41.8439716312057</v>
      </c>
      <c r="Q520" s="26" t="n">
        <v>2.41283628905779</v>
      </c>
      <c r="R520" s="25" t="n">
        <v>8289</v>
      </c>
    </row>
    <row r="521" customFormat="false" ht="15" hidden="false" customHeight="false" outlineLevel="0" collapsed="false">
      <c r="B521" s="24" t="n">
        <v>44774</v>
      </c>
      <c r="C521" s="25" t="n">
        <v>2546</v>
      </c>
      <c r="D521" s="26" t="n">
        <v>37.6960519199567</v>
      </c>
      <c r="E521" s="26" t="n">
        <v>32.4869210156948</v>
      </c>
      <c r="F521" s="25" t="n">
        <v>2974</v>
      </c>
      <c r="G521" s="26" t="n">
        <v>27.6394849785408</v>
      </c>
      <c r="H521" s="26" t="n">
        <v>37.9481944621667</v>
      </c>
      <c r="I521" s="25" t="n">
        <v>1336</v>
      </c>
      <c r="J521" s="26" t="n">
        <v>68.2619647355164</v>
      </c>
      <c r="K521" s="26" t="n">
        <v>17.0473395431926</v>
      </c>
      <c r="L521" s="25" t="n">
        <v>764</v>
      </c>
      <c r="M521" s="26" t="n">
        <v>29.4915254237288</v>
      </c>
      <c r="N521" s="26" t="n">
        <v>9.74862830164604</v>
      </c>
      <c r="O521" s="25" t="n">
        <v>151</v>
      </c>
      <c r="P521" s="26" t="n">
        <v>11.0294117647059</v>
      </c>
      <c r="Q521" s="26" t="n">
        <v>1.92675768789077</v>
      </c>
      <c r="R521" s="25" t="n">
        <v>7837</v>
      </c>
    </row>
    <row r="522" customFormat="false" ht="15" hidden="false" customHeight="false" outlineLevel="0" collapsed="false">
      <c r="B522" s="24" t="n">
        <v>44805</v>
      </c>
      <c r="C522" s="25" t="n">
        <v>2602</v>
      </c>
      <c r="D522" s="26" t="n">
        <v>25.5791505791506</v>
      </c>
      <c r="E522" s="26" t="n">
        <v>36.4578954742889</v>
      </c>
      <c r="F522" s="25" t="n">
        <v>2597</v>
      </c>
      <c r="G522" s="26" t="n">
        <v>4.42299959790913</v>
      </c>
      <c r="H522" s="26" t="n">
        <v>36.3878380271823</v>
      </c>
      <c r="I522" s="25" t="n">
        <v>934</v>
      </c>
      <c r="J522" s="26" t="n">
        <v>108.482142857143</v>
      </c>
      <c r="K522" s="26" t="n">
        <v>13.086731119518</v>
      </c>
      <c r="L522" s="25" t="n">
        <v>754</v>
      </c>
      <c r="M522" s="26" t="n">
        <v>8.02292263610316</v>
      </c>
      <c r="N522" s="26" t="n">
        <v>10.5646630236794</v>
      </c>
      <c r="O522" s="25" t="n">
        <v>193</v>
      </c>
      <c r="P522" s="26" t="n">
        <v>55.6451612903226</v>
      </c>
      <c r="Q522" s="26" t="n">
        <v>2.70421745831582</v>
      </c>
      <c r="R522" s="25" t="n">
        <v>7137</v>
      </c>
    </row>
    <row r="523" customFormat="false" ht="15" hidden="false" customHeight="false" outlineLevel="0" collapsed="false">
      <c r="B523" s="24" t="n">
        <v>44835</v>
      </c>
      <c r="C523" s="25" t="n">
        <v>2227</v>
      </c>
      <c r="D523" s="26" t="n">
        <v>19.7311827956989</v>
      </c>
      <c r="E523" s="26" t="n">
        <v>36.6343148544168</v>
      </c>
      <c r="F523" s="25" t="n">
        <v>2334</v>
      </c>
      <c r="G523" s="26" t="n">
        <v>4.80466995958688</v>
      </c>
      <c r="H523" s="26" t="n">
        <v>38.3944727751275</v>
      </c>
      <c r="I523" s="25" t="n">
        <v>607</v>
      </c>
      <c r="J523" s="26" t="n">
        <v>54.4529262086514</v>
      </c>
      <c r="K523" s="26" t="n">
        <v>9.9851949333772</v>
      </c>
      <c r="L523" s="25" t="n">
        <v>676</v>
      </c>
      <c r="M523" s="26" t="n">
        <v>11.5511551155115</v>
      </c>
      <c r="N523" s="26" t="n">
        <v>11.1202500411252</v>
      </c>
      <c r="O523" s="25" t="n">
        <v>202</v>
      </c>
      <c r="P523" s="26" t="n">
        <v>94.2307692307692</v>
      </c>
      <c r="Q523" s="26" t="n">
        <v>3.32291495311729</v>
      </c>
      <c r="R523" s="25" t="n">
        <v>6079</v>
      </c>
    </row>
    <row r="524" customFormat="false" ht="15" hidden="false" customHeight="false" outlineLevel="0" collapsed="false">
      <c r="B524" s="24" t="n">
        <v>44867</v>
      </c>
      <c r="C524" s="25" t="n">
        <v>2361</v>
      </c>
      <c r="D524" s="26" t="n">
        <v>14.7230320699709</v>
      </c>
      <c r="E524" s="26" t="n">
        <v>40.9753557792433</v>
      </c>
      <c r="F524" s="25" t="n">
        <v>2084</v>
      </c>
      <c r="G524" s="26" t="n">
        <v>-11.3568694172692</v>
      </c>
      <c r="H524" s="26" t="n">
        <v>36.1679972231864</v>
      </c>
      <c r="I524" s="25" t="n">
        <v>469</v>
      </c>
      <c r="J524" s="26" t="n">
        <v>-6.3872255489022</v>
      </c>
      <c r="K524" s="26" t="n">
        <v>8.13953488372093</v>
      </c>
      <c r="L524" s="25" t="n">
        <v>661</v>
      </c>
      <c r="M524" s="26" t="n">
        <v>-1.19581464872944</v>
      </c>
      <c r="N524" s="26" t="n">
        <v>11.4717112113849</v>
      </c>
      <c r="O524" s="25" t="n">
        <v>162</v>
      </c>
      <c r="P524" s="26" t="n">
        <v>20</v>
      </c>
      <c r="Q524" s="26" t="n">
        <v>2.8115237764665</v>
      </c>
      <c r="R524" s="25" t="n">
        <v>5762</v>
      </c>
    </row>
    <row r="525" customFormat="false" ht="15" hidden="false" customHeight="false" outlineLevel="0" collapsed="false">
      <c r="B525" s="24" t="n">
        <v>44899</v>
      </c>
      <c r="C525" s="25" t="n">
        <v>1898</v>
      </c>
      <c r="D525" s="26" t="n">
        <v>-17.2984749455338</v>
      </c>
      <c r="E525" s="26" t="n">
        <v>37.8313733306757</v>
      </c>
      <c r="F525" s="25" t="n">
        <v>1848</v>
      </c>
      <c r="G525" s="26" t="n">
        <v>-19.3365342645133</v>
      </c>
      <c r="H525" s="26" t="n">
        <v>36.8347618098465</v>
      </c>
      <c r="I525" s="25" t="n">
        <v>435</v>
      </c>
      <c r="J525" s="26" t="n">
        <v>-38.5593220338983</v>
      </c>
      <c r="K525" s="26" t="n">
        <v>8.67052023121387</v>
      </c>
      <c r="L525" s="25" t="n">
        <v>677</v>
      </c>
      <c r="M525" s="26" t="n">
        <v>-8.38971583220568</v>
      </c>
      <c r="N525" s="26" t="n">
        <v>13.4941199920271</v>
      </c>
      <c r="O525" s="25" t="n">
        <v>128</v>
      </c>
      <c r="P525" s="26" t="n">
        <v>-5.18518518518518</v>
      </c>
      <c r="Q525" s="26" t="n">
        <v>2.5513254933227</v>
      </c>
      <c r="R525" s="25" t="n">
        <v>5017</v>
      </c>
    </row>
    <row r="526" customFormat="false" ht="15" hidden="false" customHeight="false" outlineLevel="0" collapsed="false">
      <c r="B526" s="24" t="n">
        <v>44927</v>
      </c>
      <c r="C526" s="25" t="n">
        <v>2047.54324104</v>
      </c>
      <c r="D526" s="26" t="n">
        <v>4.2537291771894</v>
      </c>
      <c r="E526" s="26" t="n">
        <v>38.143503</v>
      </c>
      <c r="F526" s="25" t="n">
        <v>1859</v>
      </c>
      <c r="G526" s="26" t="n">
        <v>-10.4527938342967</v>
      </c>
      <c r="H526" s="26" t="n">
        <v>34.6311475409836</v>
      </c>
      <c r="I526" s="25" t="n">
        <v>696</v>
      </c>
      <c r="J526" s="26" t="n">
        <v>91.7355371900827</v>
      </c>
      <c r="K526" s="26" t="n">
        <v>12.9657228017884</v>
      </c>
      <c r="L526" s="25" t="n">
        <v>627</v>
      </c>
      <c r="M526" s="26" t="n">
        <v>-8.06451612903226</v>
      </c>
      <c r="N526" s="26" t="n">
        <v>11.6803278688525</v>
      </c>
      <c r="O526" s="25" t="n">
        <v>105</v>
      </c>
      <c r="P526" s="26" t="n">
        <v>-11.7647058823529</v>
      </c>
      <c r="Q526" s="26" t="n">
        <v>1.95603576751118</v>
      </c>
      <c r="R526" s="25" t="n">
        <v>5368</v>
      </c>
    </row>
    <row r="527" customFormat="false" ht="15" hidden="false" customHeight="false" outlineLevel="0" collapsed="false">
      <c r="B527" s="24" t="n">
        <v>44958</v>
      </c>
      <c r="C527" s="25" t="n">
        <v>1793.74558504</v>
      </c>
      <c r="D527" s="26" t="n">
        <v>-8.38888738304393</v>
      </c>
      <c r="E527" s="26" t="n">
        <v>35.6680370857029</v>
      </c>
      <c r="F527" s="25" t="n">
        <v>1864</v>
      </c>
      <c r="G527" s="26" t="n">
        <v>-4.70347648261759</v>
      </c>
      <c r="H527" s="26" t="n">
        <v>37.0650228673693</v>
      </c>
      <c r="I527" s="25" t="n">
        <v>614</v>
      </c>
      <c r="J527" s="26" t="n">
        <v>-31.8534961154273</v>
      </c>
      <c r="K527" s="26" t="n">
        <v>12.2091867170412</v>
      </c>
      <c r="L527" s="25" t="n">
        <v>580</v>
      </c>
      <c r="M527" s="26" t="n">
        <v>-9.65732087227415</v>
      </c>
      <c r="N527" s="26" t="n">
        <v>11.5331079737522</v>
      </c>
      <c r="O527" s="25" t="n">
        <v>143</v>
      </c>
      <c r="P527" s="26" t="n">
        <v>8.33333333333333</v>
      </c>
      <c r="Q527" s="26" t="n">
        <v>2.84350765559753</v>
      </c>
      <c r="R527" s="25" t="n">
        <v>5029</v>
      </c>
    </row>
    <row r="528" customFormat="false" ht="15" hidden="false" customHeight="false" outlineLevel="0" collapsed="false">
      <c r="B528" s="24" t="n">
        <v>44986</v>
      </c>
      <c r="C528" s="25" t="n">
        <v>2376.82096025</v>
      </c>
      <c r="D528" s="26" t="n">
        <v>-2.50939457547169</v>
      </c>
      <c r="E528" s="26" t="n">
        <v>34.7183897202746</v>
      </c>
      <c r="F528" s="25" t="n">
        <v>2949</v>
      </c>
      <c r="G528" s="26" t="n">
        <v>10.5736782902137</v>
      </c>
      <c r="H528" s="26" t="n">
        <v>43.0762489044698</v>
      </c>
      <c r="I528" s="25" t="n">
        <v>564</v>
      </c>
      <c r="J528" s="26" t="n">
        <v>-37.953795379538</v>
      </c>
      <c r="K528" s="26" t="n">
        <v>8.23838737949167</v>
      </c>
      <c r="L528" s="25" t="n">
        <v>750</v>
      </c>
      <c r="M528" s="26" t="n">
        <v>-11.7647058823529</v>
      </c>
      <c r="N528" s="26" t="n">
        <v>10.9553023663453</v>
      </c>
      <c r="O528" s="25" t="n">
        <v>166</v>
      </c>
      <c r="P528" s="26" t="n">
        <v>1.21951219512195</v>
      </c>
      <c r="Q528" s="26" t="n">
        <v>2.42477359041776</v>
      </c>
      <c r="R528" s="25" t="n">
        <v>6846</v>
      </c>
    </row>
    <row r="529" customFormat="false" ht="15" hidden="false" customHeight="false" outlineLevel="0" collapsed="false">
      <c r="B529" s="24" t="n">
        <v>45017</v>
      </c>
      <c r="C529" s="25" t="n">
        <v>2145.89439197</v>
      </c>
      <c r="D529" s="26" t="n">
        <v>-7.98051492409948</v>
      </c>
      <c r="E529" s="26" t="n">
        <v>35.230576128222</v>
      </c>
      <c r="F529" s="25" t="n">
        <v>2539</v>
      </c>
      <c r="G529" s="26" t="n">
        <v>-7.4033552151714</v>
      </c>
      <c r="H529" s="26" t="n">
        <v>41.6844524708586</v>
      </c>
      <c r="I529" s="25" t="n">
        <v>589</v>
      </c>
      <c r="J529" s="26" t="n">
        <v>-32.0645905420992</v>
      </c>
      <c r="K529" s="26" t="n">
        <v>9.67000492529962</v>
      </c>
      <c r="L529" s="25" t="n">
        <v>649</v>
      </c>
      <c r="M529" s="26" t="n">
        <v>-7.68136557610242</v>
      </c>
      <c r="N529" s="26" t="n">
        <v>10.6550648497784</v>
      </c>
      <c r="O529" s="25" t="n">
        <v>131</v>
      </c>
      <c r="P529" s="26" t="n">
        <v>-28.4153005464481</v>
      </c>
      <c r="Q529" s="26" t="n">
        <v>2.15071416844525</v>
      </c>
      <c r="R529" s="25" t="n">
        <v>6091</v>
      </c>
    </row>
    <row r="530" customFormat="false" ht="15" hidden="false" customHeight="false" outlineLevel="0" collapsed="false">
      <c r="B530" s="24" t="n">
        <v>45047</v>
      </c>
      <c r="C530" s="25" t="n">
        <v>2581.47521662</v>
      </c>
      <c r="D530" s="26" t="n">
        <v>6.01540930677618</v>
      </c>
      <c r="E530" s="26" t="n">
        <v>34.9509235935554</v>
      </c>
      <c r="F530" s="25" t="n">
        <v>2784</v>
      </c>
      <c r="G530" s="26" t="n">
        <v>-3.13152400835073</v>
      </c>
      <c r="H530" s="26" t="n">
        <v>37.6929325751422</v>
      </c>
      <c r="I530" s="25" t="n">
        <v>1019</v>
      </c>
      <c r="J530" s="26" t="n">
        <v>-36.9430693069307</v>
      </c>
      <c r="K530" s="26" t="n">
        <v>13.7963715136745</v>
      </c>
      <c r="L530" s="25" t="n">
        <v>709</v>
      </c>
      <c r="M530" s="26" t="n">
        <v>-2.20689655172414</v>
      </c>
      <c r="N530" s="26" t="n">
        <v>9.59924180882751</v>
      </c>
      <c r="O530" s="25" t="n">
        <v>252</v>
      </c>
      <c r="P530" s="26" t="n">
        <v>47.3684210526316</v>
      </c>
      <c r="Q530" s="26" t="n">
        <v>3.41186027619821</v>
      </c>
      <c r="R530" s="25" t="n">
        <v>7386</v>
      </c>
    </row>
    <row r="531" customFormat="false" ht="15" hidden="false" customHeight="false" outlineLevel="0" collapsed="false">
      <c r="B531" s="24" t="n">
        <v>45078</v>
      </c>
      <c r="C531" s="25" t="n">
        <v>2335.80214328</v>
      </c>
      <c r="D531" s="26" t="n">
        <v>-6.00393789617706</v>
      </c>
      <c r="E531" s="26" t="n">
        <v>32.2268507626932</v>
      </c>
      <c r="F531" s="25" t="n">
        <v>2877</v>
      </c>
      <c r="G531" s="26" t="n">
        <v>-8.40496657115568</v>
      </c>
      <c r="H531" s="26" t="n">
        <v>39.6937086092715</v>
      </c>
      <c r="I531" s="25" t="n">
        <v>1106</v>
      </c>
      <c r="J531" s="26" t="n">
        <v>-46.5700483091787</v>
      </c>
      <c r="K531" s="26" t="n">
        <v>15.2593818984547</v>
      </c>
      <c r="L531" s="25" t="n">
        <v>665</v>
      </c>
      <c r="M531" s="26" t="n">
        <v>-7.63888888888888</v>
      </c>
      <c r="N531" s="26" t="n">
        <v>9.17494481236203</v>
      </c>
      <c r="O531" s="25" t="n">
        <v>220</v>
      </c>
      <c r="P531" s="26" t="n">
        <v>15.1832460732984</v>
      </c>
      <c r="Q531" s="26" t="n">
        <v>3.03532008830022</v>
      </c>
      <c r="R531" s="25" t="n">
        <v>7248</v>
      </c>
    </row>
    <row r="532" customFormat="false" ht="15" hidden="false" customHeight="false" outlineLevel="0" collapsed="false">
      <c r="B532" s="24" t="n">
        <v>45108</v>
      </c>
      <c r="C532" s="25" t="n">
        <v>2354.4345077</v>
      </c>
      <c r="D532" s="26" t="n">
        <v>4.92132387254902</v>
      </c>
      <c r="E532" s="26" t="n">
        <v>34.8237613918059</v>
      </c>
      <c r="F532" s="25" t="n">
        <v>2662</v>
      </c>
      <c r="G532" s="26" t="n">
        <v>-2.09635895549835</v>
      </c>
      <c r="H532" s="26" t="n">
        <v>39.3728738352315</v>
      </c>
      <c r="I532" s="25" t="n">
        <v>978</v>
      </c>
      <c r="J532" s="26" t="n">
        <v>-58.576874205845</v>
      </c>
      <c r="K532" s="26" t="n">
        <v>14.4653157816891</v>
      </c>
      <c r="L532" s="25" t="n">
        <v>679</v>
      </c>
      <c r="M532" s="26" t="n">
        <v>-5.03496503496503</v>
      </c>
      <c r="N532" s="26" t="n">
        <v>10.0428930631563</v>
      </c>
      <c r="O532" s="25" t="n">
        <v>43</v>
      </c>
      <c r="P532" s="26" t="n">
        <v>-78.5</v>
      </c>
      <c r="Q532" s="26" t="n">
        <v>0.636000591628457</v>
      </c>
      <c r="R532" s="25" t="n">
        <v>6761</v>
      </c>
    </row>
    <row r="533" customFormat="false" ht="15" hidden="false" customHeight="false" outlineLevel="0" collapsed="false">
      <c r="B533" s="24" t="n">
        <v>45139</v>
      </c>
      <c r="C533" s="25" t="n">
        <v>2786.53938301</v>
      </c>
      <c r="D533" s="26" t="n">
        <v>9.44773696032994</v>
      </c>
      <c r="E533" s="26" t="n">
        <v>40.4726126798838</v>
      </c>
      <c r="F533" s="25" t="n">
        <v>2671</v>
      </c>
      <c r="G533" s="26" t="n">
        <v>-10.1882985877606</v>
      </c>
      <c r="H533" s="26" t="n">
        <v>38.7944807552651</v>
      </c>
      <c r="I533" s="25" t="n">
        <v>629</v>
      </c>
      <c r="J533" s="26" t="n">
        <v>-52.9191616766467</v>
      </c>
      <c r="K533" s="26" t="n">
        <v>9.1358024691358</v>
      </c>
      <c r="L533" s="25" t="n">
        <v>735</v>
      </c>
      <c r="M533" s="26" t="n">
        <v>-3.79581151832461</v>
      </c>
      <c r="N533" s="26" t="n">
        <v>10.6753812636166</v>
      </c>
      <c r="O533" s="25" t="n">
        <v>18</v>
      </c>
      <c r="P533" s="26" t="n">
        <v>-88.0794701986755</v>
      </c>
      <c r="Q533" s="26" t="n">
        <v>0.261437908496732</v>
      </c>
      <c r="R533" s="25" t="n">
        <v>6885</v>
      </c>
    </row>
    <row r="534" customFormat="false" ht="15" hidden="false" customHeight="false" outlineLevel="0" collapsed="false">
      <c r="B534" s="24" t="n">
        <v>45170</v>
      </c>
      <c r="C534" s="25" t="n">
        <v>2618.85744565</v>
      </c>
      <c r="D534" s="26" t="n">
        <v>0.647864936587239</v>
      </c>
      <c r="E534" s="26" t="n">
        <v>40.1357462934866</v>
      </c>
      <c r="F534" s="25" t="n">
        <v>2276</v>
      </c>
      <c r="G534" s="26" t="n">
        <v>-12.360415864459</v>
      </c>
      <c r="H534" s="26" t="n">
        <v>34.8812260536399</v>
      </c>
      <c r="I534" s="25" t="n">
        <v>517</v>
      </c>
      <c r="J534" s="26" t="n">
        <v>-44.6466809421842</v>
      </c>
      <c r="K534" s="26" t="n">
        <v>7.92337164750958</v>
      </c>
      <c r="L534" s="25" t="n">
        <v>691</v>
      </c>
      <c r="M534" s="26" t="n">
        <v>-8.35543766578249</v>
      </c>
      <c r="N534" s="26" t="n">
        <v>10.5900383141762</v>
      </c>
      <c r="O534" s="25" t="n">
        <v>377</v>
      </c>
      <c r="P534" s="26" t="n">
        <v>95.3367875647669</v>
      </c>
      <c r="Q534" s="26" t="n">
        <v>5.77777777777778</v>
      </c>
      <c r="R534" s="25" t="n">
        <v>6525</v>
      </c>
    </row>
    <row r="535" customFormat="false" ht="15" hidden="false" customHeight="false" outlineLevel="0" collapsed="false">
      <c r="B535" s="24" t="n">
        <v>45200</v>
      </c>
      <c r="C535" s="25" t="n">
        <v>2323.53541127</v>
      </c>
      <c r="D535" s="26" t="n">
        <v>4.33477374360127</v>
      </c>
      <c r="E535" s="26" t="n">
        <v>39.7933791962665</v>
      </c>
      <c r="F535" s="25" t="n">
        <v>2075</v>
      </c>
      <c r="G535" s="26" t="n">
        <v>-11.0968294772922</v>
      </c>
      <c r="H535" s="26" t="n">
        <v>35.5369070046241</v>
      </c>
      <c r="I535" s="25" t="n">
        <v>504</v>
      </c>
      <c r="J535" s="26" t="n">
        <v>-16.9686985172982</v>
      </c>
      <c r="K535" s="26" t="n">
        <v>8.63161500256893</v>
      </c>
      <c r="L535" s="25" t="n">
        <v>678</v>
      </c>
      <c r="M535" s="26" t="n">
        <v>0.295857988165671</v>
      </c>
      <c r="N535" s="26" t="n">
        <v>11.6115773248844</v>
      </c>
      <c r="O535" s="25" t="n">
        <v>216</v>
      </c>
      <c r="P535" s="26" t="n">
        <v>6.93069306930694</v>
      </c>
      <c r="Q535" s="26" t="n">
        <v>3.69926357252954</v>
      </c>
      <c r="R535" s="25" t="n">
        <v>5839</v>
      </c>
    </row>
    <row r="536" customFormat="false" ht="15" hidden="false" customHeight="false" outlineLevel="0" collapsed="false">
      <c r="B536" s="24" t="n">
        <v>45231</v>
      </c>
      <c r="C536" s="25" t="n">
        <v>2164.67678862</v>
      </c>
      <c r="D536" s="26" t="n">
        <v>-8.31525672935197</v>
      </c>
      <c r="E536" s="26" t="n">
        <v>39.486989941992</v>
      </c>
      <c r="F536" s="25" t="n">
        <v>2154</v>
      </c>
      <c r="G536" s="26" t="n">
        <v>3.35892514395393</v>
      </c>
      <c r="H536" s="26" t="n">
        <v>39.2922291134622</v>
      </c>
      <c r="I536" s="25" t="n">
        <v>394</v>
      </c>
      <c r="J536" s="26" t="n">
        <v>-15.9914712153518</v>
      </c>
      <c r="K536" s="26" t="n">
        <v>7.18715797154323</v>
      </c>
      <c r="L536" s="25" t="n">
        <v>666</v>
      </c>
      <c r="M536" s="26" t="n">
        <v>0.756429652042368</v>
      </c>
      <c r="N536" s="26" t="n">
        <v>12.1488507843853</v>
      </c>
      <c r="O536" s="25" t="n">
        <v>61</v>
      </c>
      <c r="P536" s="26" t="n">
        <v>-62.3456790123457</v>
      </c>
      <c r="Q536" s="26" t="n">
        <v>1.1127325793506</v>
      </c>
      <c r="R536" s="25" t="n">
        <v>5482</v>
      </c>
    </row>
    <row r="537" customFormat="false" ht="15" hidden="false" customHeight="false" outlineLevel="0" collapsed="false">
      <c r="B537" s="24" t="n">
        <v>45261</v>
      </c>
      <c r="C537" s="25" t="n">
        <v>1486.96249918</v>
      </c>
      <c r="D537" s="26" t="n">
        <v>-21.6563488314015</v>
      </c>
      <c r="E537" s="26" t="n">
        <v>34.9462396987074</v>
      </c>
      <c r="F537" s="25" t="n">
        <v>1786</v>
      </c>
      <c r="G537" s="26" t="n">
        <v>-3.35497835497836</v>
      </c>
      <c r="H537" s="26" t="n">
        <v>41.9741480611046</v>
      </c>
      <c r="I537" s="25" t="n">
        <v>315</v>
      </c>
      <c r="J537" s="26" t="n">
        <v>-27.5862068965517</v>
      </c>
      <c r="K537" s="26" t="n">
        <v>7.40305522914219</v>
      </c>
      <c r="L537" s="25" t="n">
        <v>511</v>
      </c>
      <c r="M537" s="26" t="n">
        <v>-24.519940915805</v>
      </c>
      <c r="N537" s="26" t="n">
        <v>12.0094007050529</v>
      </c>
      <c r="O537" s="25" t="n">
        <v>119</v>
      </c>
      <c r="P537" s="26" t="n">
        <v>-7.03125</v>
      </c>
      <c r="Q537" s="26" t="n">
        <v>2.79670975323149</v>
      </c>
      <c r="R537" s="25" t="n">
        <v>4255</v>
      </c>
    </row>
    <row r="538" customFormat="false" ht="15" hidden="false" customHeight="false" outlineLevel="0" collapsed="false">
      <c r="B538" s="24" t="n">
        <v>45292</v>
      </c>
      <c r="C538" s="25" t="n">
        <v>1794.47823415</v>
      </c>
      <c r="D538" s="26" t="n">
        <v>-12.359446277748</v>
      </c>
      <c r="E538" s="26" t="n">
        <v>38.8987533008876</v>
      </c>
      <c r="F538" s="25" t="n">
        <v>1764.58939706</v>
      </c>
      <c r="G538" s="26" t="n">
        <v>-5.07856928133406</v>
      </c>
      <c r="H538" s="26" t="n">
        <v>38.2508555006866</v>
      </c>
      <c r="I538" s="25" t="n">
        <v>298.26187109</v>
      </c>
      <c r="J538" s="26" t="n">
        <v>-57.1462828893678</v>
      </c>
      <c r="K538" s="26" t="n">
        <v>6.46539741847949</v>
      </c>
      <c r="L538" s="25" t="n">
        <v>548.21931147</v>
      </c>
      <c r="M538" s="26" t="n">
        <v>-12.5647031148325</v>
      </c>
      <c r="N538" s="26" t="n">
        <v>11.8837037673824</v>
      </c>
      <c r="O538" s="25" t="n">
        <v>186.04191888</v>
      </c>
      <c r="P538" s="26" t="n">
        <v>77.1827798857143</v>
      </c>
      <c r="Q538" s="26" t="n">
        <v>4.03281498121082</v>
      </c>
      <c r="R538" s="25" t="n">
        <v>4613.2024342</v>
      </c>
    </row>
    <row r="539" customFormat="false" ht="15" hidden="false" customHeight="false" outlineLevel="0" collapsed="false">
      <c r="B539" s="24" t="n">
        <v>45323</v>
      </c>
      <c r="C539" s="25" t="n">
        <v>1612.33221479</v>
      </c>
      <c r="D539" s="26" t="n">
        <v>-10.1136622586282</v>
      </c>
      <c r="E539" s="26" t="n">
        <v>39.1218375773334</v>
      </c>
      <c r="F539" s="25" t="n">
        <v>1636.38239538</v>
      </c>
      <c r="G539" s="26" t="n">
        <v>-12.2112448830472</v>
      </c>
      <c r="H539" s="26" t="n">
        <v>39.7053942724839</v>
      </c>
      <c r="I539" s="25" t="n">
        <v>188.76354109</v>
      </c>
      <c r="J539" s="26" t="n">
        <v>-69.2567522654723</v>
      </c>
      <c r="K539" s="26" t="n">
        <v>4.5801829965961</v>
      </c>
      <c r="L539" s="25" t="n">
        <v>466.04127258</v>
      </c>
      <c r="M539" s="26" t="n">
        <v>-19.6480564517241</v>
      </c>
      <c r="N539" s="26" t="n">
        <v>11.3080857672891</v>
      </c>
      <c r="O539" s="25" t="n">
        <v>201.64137348</v>
      </c>
      <c r="P539" s="26" t="n">
        <v>41.0079534825175</v>
      </c>
      <c r="Q539" s="26" t="n">
        <v>4.89265238875256</v>
      </c>
      <c r="R539" s="25" t="n">
        <v>4121.31002692</v>
      </c>
    </row>
    <row r="540" customFormat="false" ht="15" hidden="false" customHeight="false" outlineLevel="0" collapsed="false">
      <c r="B540" s="24" t="n">
        <v>45352</v>
      </c>
      <c r="C540" s="25" t="n">
        <v>1641.28276637</v>
      </c>
      <c r="D540" s="26" t="n">
        <v>-30.946302064024</v>
      </c>
      <c r="E540" s="26" t="n">
        <v>37.8591536797275</v>
      </c>
      <c r="F540" s="25" t="n">
        <v>1861.86478125</v>
      </c>
      <c r="G540" s="26" t="n">
        <v>-36.8645377670397</v>
      </c>
      <c r="H540" s="26" t="n">
        <v>42.947276562292</v>
      </c>
      <c r="I540" s="25" t="n">
        <v>131.81020853</v>
      </c>
      <c r="J540" s="26" t="n">
        <v>-76.6293956507092</v>
      </c>
      <c r="K540" s="26" t="n">
        <v>3.04044071109758</v>
      </c>
      <c r="L540" s="25" t="n">
        <v>494.13221686</v>
      </c>
      <c r="M540" s="26" t="n">
        <v>-34.1157044186667</v>
      </c>
      <c r="N540" s="26" t="n">
        <v>11.3980527423572</v>
      </c>
      <c r="O540" s="25" t="n">
        <v>189.0460365</v>
      </c>
      <c r="P540" s="26" t="n">
        <v>13.8831545180723</v>
      </c>
      <c r="Q540" s="26" t="n">
        <v>4.36068853889582</v>
      </c>
      <c r="R540" s="25" t="n">
        <v>4335.2336406</v>
      </c>
    </row>
    <row r="541" customFormat="false" ht="15" hidden="false" customHeight="false" outlineLevel="0" collapsed="false">
      <c r="B541" s="24" t="n">
        <v>45383</v>
      </c>
      <c r="C541" s="25" t="n">
        <v>1789.2788749</v>
      </c>
      <c r="D541" s="26" t="n">
        <v>-16.6185026814211</v>
      </c>
      <c r="E541" s="26" t="n">
        <v>38.0078397929464</v>
      </c>
      <c r="F541" s="25" t="n">
        <v>1969.43951082</v>
      </c>
      <c r="G541" s="26" t="n">
        <v>-22.4324729885782</v>
      </c>
      <c r="H541" s="26" t="n">
        <v>41.8348097991873</v>
      </c>
      <c r="I541" s="25" t="n">
        <v>242.25790487</v>
      </c>
      <c r="J541" s="26" t="n">
        <v>-58.8696256587436</v>
      </c>
      <c r="K541" s="26" t="n">
        <v>5.14603942741369</v>
      </c>
      <c r="L541" s="25" t="n">
        <v>546.15486157</v>
      </c>
      <c r="M541" s="26" t="n">
        <v>-15.8467085408321</v>
      </c>
      <c r="N541" s="26" t="n">
        <v>11.6014148335885</v>
      </c>
      <c r="O541" s="25" t="n">
        <v>140.13526243</v>
      </c>
      <c r="P541" s="26" t="n">
        <v>6.97348277099237</v>
      </c>
      <c r="Q541" s="26" t="n">
        <v>2.97675151621047</v>
      </c>
      <c r="R541" s="25" t="n">
        <v>4707.65737976</v>
      </c>
    </row>
    <row r="542" customFormat="false" ht="15" hidden="false" customHeight="false" outlineLevel="0" collapsed="false">
      <c r="B542" s="24" t="n">
        <v>45413</v>
      </c>
      <c r="C542" s="25" t="n">
        <v>1800.05644512</v>
      </c>
      <c r="D542" s="26" t="n">
        <v>-30.270241080336</v>
      </c>
      <c r="E542" s="26" t="n">
        <v>35.915482464735</v>
      </c>
      <c r="F542" s="25" t="n">
        <v>2047.52458538</v>
      </c>
      <c r="G542" s="26" t="n">
        <v>-26.4538582837644</v>
      </c>
      <c r="H542" s="26" t="n">
        <v>40.8530707699151</v>
      </c>
      <c r="I542" s="25" t="n">
        <v>437.74029904</v>
      </c>
      <c r="J542" s="26" t="n">
        <v>-57.0421688871443</v>
      </c>
      <c r="K542" s="26" t="n">
        <v>8.73397835767917</v>
      </c>
      <c r="L542" s="25" t="n">
        <v>513.9930556</v>
      </c>
      <c r="M542" s="26" t="n">
        <v>-27.5045055571227</v>
      </c>
      <c r="N542" s="26" t="n">
        <v>10.2554053932274</v>
      </c>
      <c r="O542" s="25" t="n">
        <v>190.21943214</v>
      </c>
      <c r="P542" s="26" t="n">
        <v>-24.5160983571429</v>
      </c>
      <c r="Q542" s="26" t="n">
        <v>3.79533802842531</v>
      </c>
      <c r="R542" s="25" t="n">
        <v>5011.92333108</v>
      </c>
    </row>
    <row r="543" customFormat="false" ht="15" hidden="false" customHeight="false" outlineLevel="0" collapsed="false">
      <c r="B543" s="24" t="n">
        <v>45444</v>
      </c>
      <c r="C543" s="25" t="n">
        <v>1486.8803363</v>
      </c>
      <c r="D543" s="26" t="n">
        <v>-36.3439090687673</v>
      </c>
      <c r="E543" s="26" t="n">
        <v>31.6365963084026</v>
      </c>
      <c r="F543" s="25" t="n">
        <v>1794.25886781</v>
      </c>
      <c r="G543" s="26" t="n">
        <v>-37.6343806809176</v>
      </c>
      <c r="H543" s="26" t="n">
        <v>38.1767396392707</v>
      </c>
      <c r="I543" s="25" t="n">
        <v>782.24612752</v>
      </c>
      <c r="J543" s="26" t="n">
        <v>-29.2725020325497</v>
      </c>
      <c r="K543" s="26" t="n">
        <v>16.6439789040079</v>
      </c>
      <c r="L543" s="25" t="n">
        <v>467.98794249</v>
      </c>
      <c r="M543" s="26" t="n">
        <v>-29.6258733097744</v>
      </c>
      <c r="N543" s="26" t="n">
        <v>9.95745605903877</v>
      </c>
      <c r="O543" s="25" t="n">
        <v>146.13290411</v>
      </c>
      <c r="P543" s="26" t="n">
        <v>-33.5759526772727</v>
      </c>
      <c r="Q543" s="26" t="n">
        <v>3.1092937217846</v>
      </c>
      <c r="R543" s="25" t="n">
        <v>4699.87454341</v>
      </c>
    </row>
    <row r="544" customFormat="false" ht="15" hidden="false" customHeight="false" outlineLevel="0" collapsed="false">
      <c r="B544" s="24" t="n">
        <v>45474</v>
      </c>
      <c r="C544" s="25" t="n">
        <v>1899.27901798</v>
      </c>
      <c r="D544" s="26" t="n">
        <v>-19.3318390565313</v>
      </c>
      <c r="E544" s="26" t="n">
        <v>33.2066546332081</v>
      </c>
      <c r="F544" s="25" t="n">
        <v>2204.89696363</v>
      </c>
      <c r="G544" s="26" t="n">
        <v>-17.1714138380917</v>
      </c>
      <c r="H544" s="26" t="n">
        <v>38.5500241301784</v>
      </c>
      <c r="I544" s="25" t="n">
        <v>723.85258193</v>
      </c>
      <c r="J544" s="26" t="n">
        <v>-25.9864435654397</v>
      </c>
      <c r="K544" s="26" t="n">
        <v>12.6557090695763</v>
      </c>
      <c r="L544" s="25" t="n">
        <v>649.98629145</v>
      </c>
      <c r="M544" s="26" t="n">
        <v>-4.27300567746687</v>
      </c>
      <c r="N544" s="26" t="n">
        <v>11.3642440590196</v>
      </c>
      <c r="O544" s="25" t="n">
        <v>218.34944684</v>
      </c>
      <c r="P544" s="26" t="n">
        <v>407.789411255814</v>
      </c>
      <c r="Q544" s="26" t="n">
        <v>3.81758267317639</v>
      </c>
      <c r="R544" s="25" t="n">
        <v>5719.57349802</v>
      </c>
    </row>
    <row r="545" customFormat="false" ht="15" hidden="false" customHeight="false" outlineLevel="0" collapsed="false">
      <c r="B545" s="24" t="n">
        <v>45505</v>
      </c>
      <c r="C545" s="25" t="n">
        <v>1846.18514035</v>
      </c>
      <c r="D545" s="26" t="n">
        <v>-33.7463108683659</v>
      </c>
      <c r="E545" s="26" t="n">
        <v>37.7822792247709</v>
      </c>
      <c r="F545" s="25" t="n">
        <v>1696.50895053</v>
      </c>
      <c r="G545" s="26" t="n">
        <v>-36.4841276476975</v>
      </c>
      <c r="H545" s="26" t="n">
        <v>34.7191478662296</v>
      </c>
      <c r="I545" s="25" t="n">
        <v>500.80775173</v>
      </c>
      <c r="J545" s="26" t="n">
        <v>-20.3803256391097</v>
      </c>
      <c r="K545" s="26" t="n">
        <v>10.2490578546231</v>
      </c>
      <c r="L545" s="25" t="n">
        <v>599.51373108</v>
      </c>
      <c r="M545" s="26" t="n">
        <v>-18.4335059755102</v>
      </c>
      <c r="N545" s="26" t="n">
        <v>12.2690810860143</v>
      </c>
      <c r="O545" s="25" t="n">
        <v>216.83105183</v>
      </c>
      <c r="P545" s="26" t="n">
        <v>1104.61695461111</v>
      </c>
      <c r="Q545" s="26" t="n">
        <v>4.43745925898241</v>
      </c>
      <c r="R545" s="25" t="n">
        <v>4886.37842457</v>
      </c>
    </row>
    <row r="546" customFormat="false" ht="15" hidden="false" customHeight="false" outlineLevel="0" collapsed="false">
      <c r="B546" s="24" t="n">
        <v>45536</v>
      </c>
      <c r="C546" s="25" t="n">
        <v>2386.2712603</v>
      </c>
      <c r="D546" s="26" t="n">
        <v>-8.88120831992335</v>
      </c>
      <c r="E546" s="26" t="n">
        <v>39.9303855751431</v>
      </c>
      <c r="F546" s="25" t="n">
        <v>2217.93962167</v>
      </c>
      <c r="G546" s="26" t="n">
        <v>-2.55098323066784</v>
      </c>
      <c r="H546" s="26" t="n">
        <v>37.1136281734106</v>
      </c>
      <c r="I546" s="25" t="n">
        <v>188.20230616</v>
      </c>
      <c r="J546" s="26" t="n">
        <v>-63.5972328510638</v>
      </c>
      <c r="K546" s="26" t="n">
        <v>3.14926084729996</v>
      </c>
      <c r="L546" s="25" t="n">
        <v>794.423566</v>
      </c>
      <c r="M546" s="26" t="n">
        <v>14.9672309696093</v>
      </c>
      <c r="N546" s="26" t="n">
        <v>13.2933920079028</v>
      </c>
      <c r="O546" s="25" t="n">
        <v>366.38545705</v>
      </c>
      <c r="P546" s="26" t="n">
        <v>-2.81552863395225</v>
      </c>
      <c r="Q546" s="26" t="n">
        <v>6.13086735465785</v>
      </c>
      <c r="R546" s="25" t="n">
        <v>5976.07868276</v>
      </c>
    </row>
    <row r="547" customFormat="false" ht="15" hidden="false" customHeight="false" outlineLevel="0" collapsed="false">
      <c r="B547" s="24" t="n">
        <v>45566</v>
      </c>
      <c r="C547" s="25" t="n">
        <v>2525.36924307</v>
      </c>
      <c r="D547" s="26" t="n">
        <v>8.68649691418653</v>
      </c>
      <c r="E547" s="26" t="n">
        <v>41.2111335782481</v>
      </c>
      <c r="F547" s="25" t="n">
        <v>2249.73493709</v>
      </c>
      <c r="G547" s="26" t="n">
        <v>8.42096082361445</v>
      </c>
      <c r="H547" s="26" t="n">
        <v>36.7130974064443</v>
      </c>
      <c r="I547" s="25" t="n">
        <v>198.87750461</v>
      </c>
      <c r="J547" s="26" t="n">
        <v>-60.540177656746</v>
      </c>
      <c r="K547" s="26" t="n">
        <v>3.24545308797212</v>
      </c>
      <c r="L547" s="25" t="n">
        <v>802.5793236</v>
      </c>
      <c r="M547" s="26" t="n">
        <v>18.3745315044248</v>
      </c>
      <c r="N547" s="26" t="n">
        <v>13.0971753151675</v>
      </c>
      <c r="O547" s="25" t="n">
        <v>321.99604097</v>
      </c>
      <c r="P547" s="26" t="n">
        <v>49.0722411898148</v>
      </c>
      <c r="Q547" s="26" t="n">
        <v>5.25460658574825</v>
      </c>
      <c r="R547" s="25" t="n">
        <v>6127.88104524</v>
      </c>
    </row>
    <row r="548" customFormat="false" ht="15" hidden="false" customHeight="false" outlineLevel="0" collapsed="false">
      <c r="B548" s="24" t="n">
        <v>45597</v>
      </c>
      <c r="C548" s="25" t="n">
        <v>2179.91032684</v>
      </c>
      <c r="D548" s="26" t="n">
        <v>0.703732691184422</v>
      </c>
      <c r="E548" s="26" t="n">
        <v>41.4944109473827</v>
      </c>
      <c r="F548" s="25" t="n">
        <v>1864.93751111</v>
      </c>
      <c r="G548" s="26" t="n">
        <v>-13.4197998556175</v>
      </c>
      <c r="H548" s="26" t="n">
        <v>35.4989297148585</v>
      </c>
      <c r="I548" s="25" t="n">
        <v>136.30030505</v>
      </c>
      <c r="J548" s="26" t="n">
        <v>-65.4060139467005</v>
      </c>
      <c r="K548" s="26" t="n">
        <v>2.59446491920465</v>
      </c>
      <c r="L548" s="25" t="n">
        <v>739.53131333</v>
      </c>
      <c r="M548" s="26" t="n">
        <v>11.0407377372372</v>
      </c>
      <c r="N548" s="26" t="n">
        <v>14.0769167639367</v>
      </c>
      <c r="O548" s="25" t="n">
        <v>303.30051593</v>
      </c>
      <c r="P548" s="26" t="n">
        <v>397.213960540984</v>
      </c>
      <c r="Q548" s="26" t="n">
        <v>5.77329998101171</v>
      </c>
      <c r="R548" s="25" t="n">
        <v>5253.50348895</v>
      </c>
    </row>
    <row r="549" customFormat="false" ht="15" hidden="false" customHeight="false" outlineLevel="0" collapsed="false">
      <c r="B549" s="24" t="n">
        <v>45627</v>
      </c>
      <c r="C549" s="25" t="n">
        <v>2233.65406728</v>
      </c>
      <c r="D549" s="26" t="n">
        <v>50.2158977453547</v>
      </c>
      <c r="E549" s="26" t="n">
        <v>41.6000245680401</v>
      </c>
      <c r="F549" s="25" t="n">
        <v>1738.89450449</v>
      </c>
      <c r="G549" s="26" t="n">
        <v>-2.63748575083987</v>
      </c>
      <c r="H549" s="26" t="n">
        <v>32.385522524579</v>
      </c>
      <c r="I549" s="25" t="n">
        <v>179.6926584</v>
      </c>
      <c r="J549" s="26" t="n">
        <v>-42.9547116190476</v>
      </c>
      <c r="K549" s="26" t="n">
        <v>3.34663236963962</v>
      </c>
      <c r="L549" s="25" t="n">
        <v>782.01226625</v>
      </c>
      <c r="M549" s="26" t="n">
        <v>53.0356685420744</v>
      </c>
      <c r="N549" s="26" t="n">
        <v>14.5643544204335</v>
      </c>
      <c r="O549" s="25" t="n">
        <v>392.92437934</v>
      </c>
      <c r="P549" s="26" t="n">
        <v>230.188554067227</v>
      </c>
      <c r="Q549" s="26" t="n">
        <v>7.31790301522859</v>
      </c>
      <c r="R549" s="25" t="n">
        <v>5369.35756763</v>
      </c>
    </row>
    <row r="550" customFormat="false" ht="15" hidden="false" customHeight="false" outlineLevel="0" collapsed="false">
      <c r="B550" s="24" t="n">
        <v>45658</v>
      </c>
      <c r="C550" s="25" t="n">
        <v>2504.19717551</v>
      </c>
      <c r="D550" s="26" t="n">
        <v>39.5501560204867</v>
      </c>
      <c r="E550" s="26" t="n">
        <v>43.5304350998044</v>
      </c>
      <c r="F550" s="25" t="n">
        <v>1951.78220005</v>
      </c>
      <c r="G550" s="26" t="n">
        <v>10.6082924051274</v>
      </c>
      <c r="H550" s="26" t="n">
        <v>33.9278109643769</v>
      </c>
      <c r="I550" s="25" t="n">
        <v>206.02629145</v>
      </c>
      <c r="J550" s="26" t="n">
        <v>-30.924361636613</v>
      </c>
      <c r="K550" s="26" t="n">
        <v>3.58135301665737</v>
      </c>
      <c r="L550" s="25" t="n">
        <v>808.48413022</v>
      </c>
      <c r="M550" s="26" t="n">
        <v>47.4745805747199</v>
      </c>
      <c r="N550" s="26" t="n">
        <v>14.0538717573611</v>
      </c>
      <c r="O550" s="25" t="n">
        <v>234.14993504</v>
      </c>
      <c r="P550" s="26" t="n">
        <v>25.8586970343122</v>
      </c>
      <c r="Q550" s="26" t="n">
        <v>4.07022603913221</v>
      </c>
      <c r="R550" s="25" t="n">
        <v>5752.75016151</v>
      </c>
    </row>
    <row r="551" customFormat="false" ht="15" hidden="false" customHeight="false" outlineLevel="0" collapsed="false">
      <c r="B551" s="24" t="n">
        <v>45689</v>
      </c>
      <c r="C551" s="25" t="n">
        <v>2514.10223722</v>
      </c>
      <c r="D551" s="26" t="n">
        <v>55.9295419491108</v>
      </c>
      <c r="E551" s="26" t="n">
        <v>42.8714010222518</v>
      </c>
      <c r="F551" s="25" t="n">
        <v>1855.99903188</v>
      </c>
      <c r="G551" s="26" t="n">
        <v>13.4208628203312</v>
      </c>
      <c r="H551" s="26" t="n">
        <v>31.6491818091786</v>
      </c>
      <c r="I551" s="25" t="n">
        <v>230.0724356</v>
      </c>
      <c r="J551" s="26" t="n">
        <v>21.8839370523911</v>
      </c>
      <c r="K551" s="26" t="n">
        <v>3.92328024880981</v>
      </c>
      <c r="L551" s="25" t="n">
        <v>826.97502338</v>
      </c>
      <c r="M551" s="26" t="n">
        <v>77.446735307771</v>
      </c>
      <c r="N551" s="26" t="n">
        <v>14.1018839002797</v>
      </c>
      <c r="O551" s="25" t="n">
        <v>392.8297483</v>
      </c>
      <c r="P551" s="26" t="n">
        <v>94.8160447037241</v>
      </c>
      <c r="Q551" s="26" t="n">
        <v>6.69867812991641</v>
      </c>
      <c r="R551" s="25" t="n">
        <v>5864.28756064</v>
      </c>
    </row>
    <row r="552" customFormat="false" ht="15" hidden="false" customHeight="false" outlineLevel="0" collapsed="false">
      <c r="B552" s="24" t="n">
        <v>45717</v>
      </c>
      <c r="C552" s="25" t="n">
        <v>2496.94480805</v>
      </c>
      <c r="D552" s="26" t="n">
        <v>52.1337370508346</v>
      </c>
      <c r="E552" s="26" t="n">
        <v>41.5760185128127</v>
      </c>
      <c r="F552" s="25" t="n">
        <v>1975.00216831</v>
      </c>
      <c r="G552" s="26" t="n">
        <v>6.0765630350472</v>
      </c>
      <c r="H552" s="26" t="n">
        <v>32.885279020896</v>
      </c>
      <c r="I552" s="25" t="n">
        <v>225.92101007</v>
      </c>
      <c r="J552" s="26" t="n">
        <v>71.398719863629</v>
      </c>
      <c r="K552" s="26" t="n">
        <v>3.76175559300371</v>
      </c>
      <c r="L552" s="25" t="n">
        <v>868.06116493</v>
      </c>
      <c r="M552" s="26" t="n">
        <v>75.6738652756057</v>
      </c>
      <c r="N552" s="26" t="n">
        <v>14.4538745698462</v>
      </c>
      <c r="O552" s="25" t="n">
        <v>391.41965202</v>
      </c>
      <c r="P552" s="26" t="n">
        <v>107.049911898047</v>
      </c>
      <c r="Q552" s="26" t="n">
        <v>6.51743308310095</v>
      </c>
      <c r="R552" s="25" t="n">
        <v>6005.73334669</v>
      </c>
    </row>
    <row r="553" customFormat="false" ht="15" hidden="false" customHeight="false" outlineLevel="0" collapsed="false">
      <c r="K553" s="29"/>
      <c r="L553" s="30"/>
      <c r="M553" s="29"/>
      <c r="N553" s="29"/>
      <c r="O553" s="30"/>
      <c r="P553" s="29"/>
      <c r="Q553" s="29"/>
    </row>
    <row r="554" customFormat="false" ht="15" hidden="false" customHeight="false" outlineLevel="0" collapsed="false">
      <c r="K554" s="29"/>
      <c r="L554" s="30"/>
      <c r="M554" s="29"/>
      <c r="N554" s="29"/>
      <c r="O554" s="30"/>
      <c r="P554" s="29"/>
      <c r="Q554" s="29"/>
    </row>
    <row r="555" customFormat="false" ht="15" hidden="false" customHeight="false" outlineLevel="0" collapsed="false">
      <c r="B555" s="31" t="s">
        <v>18</v>
      </c>
      <c r="K555" s="29"/>
      <c r="L555" s="30"/>
      <c r="M555" s="29"/>
      <c r="N555" s="29"/>
      <c r="O555" s="30"/>
      <c r="P555" s="29"/>
      <c r="Q555" s="29"/>
    </row>
    <row r="556" customFormat="false" ht="15" hidden="false" customHeight="false" outlineLevel="0" collapsed="false">
      <c r="B556" s="32" t="s">
        <v>19</v>
      </c>
      <c r="K556" s="29"/>
      <c r="L556" s="30"/>
      <c r="M556" s="29"/>
      <c r="N556" s="29"/>
      <c r="O556" s="30"/>
      <c r="P556" s="29"/>
      <c r="Q556" s="29"/>
    </row>
    <row r="557" customFormat="false" ht="15" hidden="false" customHeight="false" outlineLevel="0" collapsed="false">
      <c r="B557" s="32" t="s">
        <v>20</v>
      </c>
      <c r="K557" s="29"/>
      <c r="L557" s="30"/>
      <c r="M557" s="29"/>
      <c r="N557" s="29"/>
      <c r="O557" s="30"/>
      <c r="P557" s="29"/>
      <c r="Q557" s="29"/>
    </row>
    <row r="558" customFormat="false" ht="15" hidden="false" customHeight="false" outlineLevel="0" collapsed="false">
      <c r="B558" s="32" t="s">
        <v>21</v>
      </c>
      <c r="K558" s="29"/>
      <c r="L558" s="30"/>
      <c r="M558" s="29"/>
      <c r="N558" s="29"/>
      <c r="O558" s="30"/>
      <c r="P558" s="29"/>
      <c r="Q558" s="29"/>
    </row>
    <row r="559" customFormat="false" ht="15" hidden="false" customHeight="false" outlineLevel="0" collapsed="false">
      <c r="K559" s="29"/>
      <c r="L559" s="30"/>
      <c r="M559" s="29"/>
      <c r="N559" s="29"/>
      <c r="O559" s="30"/>
      <c r="P559" s="29"/>
      <c r="Q559" s="29"/>
    </row>
    <row r="560" customFormat="false" ht="15" hidden="false" customHeight="false" outlineLevel="0" collapsed="false">
      <c r="K560" s="29"/>
      <c r="L560" s="30"/>
      <c r="M560" s="29"/>
      <c r="N560" s="29"/>
      <c r="O560" s="30"/>
      <c r="P560" s="29"/>
      <c r="Q560" s="29"/>
    </row>
    <row r="561" customFormat="false" ht="15" hidden="false" customHeight="false" outlineLevel="0" collapsed="false">
      <c r="K561" s="29"/>
      <c r="L561" s="30"/>
      <c r="M561" s="29"/>
      <c r="N561" s="29"/>
      <c r="O561" s="30"/>
      <c r="P561" s="29"/>
      <c r="Q561" s="29"/>
    </row>
    <row r="562" customFormat="false" ht="15" hidden="false" customHeight="false" outlineLevel="0" collapsed="false">
      <c r="K562" s="29"/>
      <c r="L562" s="30"/>
      <c r="M562" s="29"/>
      <c r="N562" s="29"/>
      <c r="O562" s="30"/>
      <c r="P562" s="29"/>
      <c r="Q562" s="29"/>
    </row>
    <row r="563" customFormat="false" ht="15" hidden="false" customHeight="false" outlineLevel="0" collapsed="false">
      <c r="K563" s="29"/>
      <c r="L563" s="30"/>
      <c r="M563" s="29"/>
      <c r="N563" s="29"/>
      <c r="O563" s="30"/>
      <c r="P563" s="29"/>
      <c r="Q563" s="29"/>
    </row>
    <row r="564" customFormat="false" ht="15" hidden="false" customHeight="false" outlineLevel="0" collapsed="false">
      <c r="K564" s="29"/>
      <c r="L564" s="30"/>
      <c r="M564" s="29"/>
      <c r="N564" s="29"/>
      <c r="O564" s="30"/>
      <c r="P564" s="29"/>
      <c r="Q564" s="29"/>
    </row>
    <row r="565" customFormat="false" ht="15" hidden="false" customHeight="false" outlineLevel="0" collapsed="false">
      <c r="K565" s="29"/>
      <c r="L565" s="30"/>
      <c r="M565" s="29"/>
      <c r="N565" s="29"/>
      <c r="O565" s="30"/>
      <c r="P565" s="29"/>
      <c r="Q565" s="29"/>
    </row>
    <row r="566" customFormat="false" ht="15" hidden="false" customHeight="false" outlineLevel="0" collapsed="false">
      <c r="K566" s="29"/>
      <c r="L566" s="30"/>
      <c r="M566" s="29"/>
      <c r="N566" s="29"/>
      <c r="O566" s="30"/>
      <c r="P566" s="29"/>
      <c r="Q566" s="29"/>
    </row>
    <row r="567" customFormat="false" ht="15" hidden="false" customHeight="false" outlineLevel="0" collapsed="false">
      <c r="K567" s="29"/>
      <c r="L567" s="30"/>
      <c r="M567" s="29"/>
      <c r="N567" s="29"/>
      <c r="O567" s="30"/>
      <c r="P567" s="29"/>
      <c r="Q567" s="29"/>
    </row>
    <row r="568" customFormat="false" ht="15" hidden="false" customHeight="false" outlineLevel="0" collapsed="false">
      <c r="K568" s="29"/>
      <c r="L568" s="30"/>
      <c r="M568" s="29"/>
      <c r="N568" s="29"/>
      <c r="O568" s="30"/>
      <c r="P568" s="29"/>
      <c r="Q568" s="29"/>
    </row>
    <row r="569" customFormat="false" ht="15" hidden="false" customHeight="false" outlineLevel="0" collapsed="false">
      <c r="K569" s="29"/>
      <c r="L569" s="30"/>
      <c r="M569" s="29"/>
      <c r="N569" s="29"/>
      <c r="O569" s="30"/>
      <c r="P569" s="29"/>
      <c r="Q569" s="29"/>
    </row>
    <row r="570" customFormat="false" ht="15" hidden="false" customHeight="false" outlineLevel="0" collapsed="false">
      <c r="K570" s="29"/>
      <c r="L570" s="30"/>
      <c r="M570" s="29"/>
      <c r="N570" s="29"/>
      <c r="O570" s="30"/>
      <c r="P570" s="29"/>
      <c r="Q570" s="29"/>
    </row>
    <row r="571" customFormat="false" ht="15" hidden="false" customHeight="false" outlineLevel="0" collapsed="false">
      <c r="K571" s="29"/>
      <c r="L571" s="30"/>
      <c r="M571" s="29"/>
      <c r="N571" s="29"/>
      <c r="O571" s="30"/>
      <c r="P571" s="29"/>
      <c r="Q571" s="29"/>
    </row>
    <row r="572" customFormat="false" ht="15" hidden="false" customHeight="false" outlineLevel="0" collapsed="false">
      <c r="K572" s="29"/>
      <c r="L572" s="30"/>
      <c r="M572" s="29"/>
      <c r="N572" s="29"/>
      <c r="O572" s="30"/>
      <c r="P572" s="29"/>
      <c r="Q572" s="29"/>
    </row>
    <row r="573" customFormat="false" ht="15" hidden="false" customHeight="false" outlineLevel="0" collapsed="false">
      <c r="K573" s="29"/>
      <c r="L573" s="30"/>
      <c r="M573" s="29"/>
      <c r="N573" s="29"/>
      <c r="O573" s="30"/>
      <c r="P573" s="29"/>
      <c r="Q573" s="29"/>
    </row>
    <row r="574" customFormat="false" ht="15" hidden="false" customHeight="false" outlineLevel="0" collapsed="false">
      <c r="K574" s="29"/>
      <c r="L574" s="30"/>
      <c r="M574" s="29"/>
      <c r="N574" s="29"/>
      <c r="O574" s="30"/>
      <c r="P574" s="29"/>
      <c r="Q574" s="29"/>
    </row>
    <row r="575" customFormat="false" ht="15" hidden="false" customHeight="false" outlineLevel="0" collapsed="false">
      <c r="K575" s="29"/>
      <c r="L575" s="30"/>
      <c r="M575" s="29"/>
      <c r="N575" s="29"/>
      <c r="O575" s="30"/>
      <c r="P575" s="29"/>
      <c r="Q575" s="29"/>
    </row>
    <row r="576" customFormat="false" ht="15" hidden="false" customHeight="false" outlineLevel="0" collapsed="false">
      <c r="K576" s="29"/>
      <c r="L576" s="30"/>
      <c r="M576" s="29"/>
      <c r="N576" s="29"/>
      <c r="O576" s="30"/>
      <c r="P576" s="29"/>
      <c r="Q576" s="29"/>
    </row>
    <row r="577" customFormat="false" ht="15" hidden="false" customHeight="false" outlineLevel="0" collapsed="false">
      <c r="K577" s="29"/>
      <c r="L577" s="30"/>
      <c r="M577" s="29"/>
      <c r="N577" s="29"/>
      <c r="O577" s="30"/>
      <c r="P577" s="29"/>
      <c r="Q577" s="29"/>
    </row>
    <row r="578" customFormat="false" ht="15" hidden="false" customHeight="false" outlineLevel="0" collapsed="false">
      <c r="K578" s="29"/>
      <c r="L578" s="30"/>
      <c r="M578" s="29"/>
      <c r="N578" s="29"/>
      <c r="O578" s="30"/>
      <c r="P578" s="29"/>
      <c r="Q578" s="29"/>
    </row>
    <row r="579" customFormat="false" ht="15" hidden="false" customHeight="false" outlineLevel="0" collapsed="false">
      <c r="K579" s="29"/>
      <c r="L579" s="30"/>
      <c r="M579" s="29"/>
      <c r="N579" s="29"/>
      <c r="O579" s="30"/>
      <c r="P579" s="29"/>
      <c r="Q579" s="29"/>
    </row>
    <row r="580" customFormat="false" ht="15" hidden="false" customHeight="false" outlineLevel="0" collapsed="false">
      <c r="K580" s="29"/>
      <c r="L580" s="30"/>
      <c r="M580" s="29"/>
      <c r="N580" s="29"/>
      <c r="O580" s="30"/>
      <c r="P580" s="29"/>
      <c r="Q580" s="29"/>
    </row>
    <row r="581" customFormat="false" ht="15" hidden="false" customHeight="false" outlineLevel="0" collapsed="false">
      <c r="K581" s="29"/>
      <c r="L581" s="30"/>
      <c r="M581" s="29"/>
      <c r="N581" s="29"/>
      <c r="O581" s="30"/>
      <c r="P581" s="29"/>
      <c r="Q581" s="29"/>
    </row>
    <row r="582" customFormat="false" ht="15" hidden="false" customHeight="false" outlineLevel="0" collapsed="false">
      <c r="K582" s="29"/>
      <c r="L582" s="30"/>
      <c r="M582" s="29"/>
      <c r="N582" s="29"/>
      <c r="O582" s="30"/>
      <c r="P582" s="29"/>
      <c r="Q582" s="29"/>
    </row>
    <row r="583" customFormat="false" ht="15" hidden="false" customHeight="false" outlineLevel="0" collapsed="false">
      <c r="K583" s="29"/>
      <c r="L583" s="30"/>
      <c r="M583" s="29"/>
      <c r="N583" s="29"/>
      <c r="O583" s="30"/>
      <c r="P583" s="29"/>
      <c r="Q583" s="29"/>
    </row>
    <row r="584" customFormat="false" ht="15" hidden="false" customHeight="false" outlineLevel="0" collapsed="false">
      <c r="K584" s="29"/>
      <c r="L584" s="30"/>
      <c r="M584" s="29"/>
      <c r="N584" s="29"/>
      <c r="O584" s="30"/>
      <c r="P584" s="29"/>
      <c r="Q584" s="29"/>
    </row>
    <row r="585" customFormat="false" ht="15" hidden="false" customHeight="false" outlineLevel="0" collapsed="false">
      <c r="K585" s="29"/>
      <c r="L585" s="30"/>
      <c r="M585" s="29"/>
      <c r="N585" s="29"/>
      <c r="O585" s="30"/>
      <c r="P585" s="29"/>
      <c r="Q585" s="29"/>
    </row>
    <row r="586" customFormat="false" ht="15" hidden="false" customHeight="false" outlineLevel="0" collapsed="false">
      <c r="K586" s="29"/>
      <c r="L586" s="30"/>
      <c r="M586" s="29"/>
      <c r="N586" s="29"/>
      <c r="O586" s="30"/>
      <c r="P586" s="29"/>
      <c r="Q586" s="29"/>
    </row>
    <row r="587" customFormat="false" ht="15" hidden="false" customHeight="false" outlineLevel="0" collapsed="false">
      <c r="K587" s="29"/>
      <c r="L587" s="30"/>
      <c r="M587" s="29"/>
      <c r="N587" s="29"/>
      <c r="O587" s="30"/>
      <c r="P587" s="29"/>
      <c r="Q587" s="29"/>
    </row>
    <row r="588" customFormat="false" ht="15" hidden="false" customHeight="false" outlineLevel="0" collapsed="false">
      <c r="K588" s="29"/>
      <c r="L588" s="30"/>
      <c r="M588" s="29"/>
      <c r="N588" s="29"/>
      <c r="O588" s="30"/>
      <c r="P588" s="29"/>
      <c r="Q588" s="29"/>
    </row>
    <row r="589" customFormat="false" ht="15" hidden="false" customHeight="false" outlineLevel="0" collapsed="false">
      <c r="K589" s="29"/>
      <c r="L589" s="30"/>
      <c r="M589" s="29"/>
      <c r="N589" s="29"/>
      <c r="O589" s="30"/>
      <c r="P589" s="29"/>
      <c r="Q589" s="29"/>
    </row>
    <row r="590" customFormat="false" ht="15" hidden="false" customHeight="false" outlineLevel="0" collapsed="false">
      <c r="K590" s="29"/>
      <c r="L590" s="30"/>
      <c r="M590" s="29"/>
      <c r="N590" s="29"/>
      <c r="O590" s="30"/>
      <c r="P590" s="29"/>
      <c r="Q590" s="29"/>
    </row>
  </sheetData>
  <mergeCells count="8">
    <mergeCell ref="B7:B9"/>
    <mergeCell ref="C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1" customFormat="false" ht="15.75" hidden="false" customHeight="false" outlineLevel="0" collapsed="false">
      <c r="A1" s="3"/>
      <c r="B1" s="4" t="s">
        <v>0</v>
      </c>
    </row>
    <row r="2" customFormat="false" ht="15.75" hidden="false" customHeight="false" outlineLevel="0" collapsed="false">
      <c r="A2" s="5"/>
      <c r="B2" s="4"/>
      <c r="G2" s="6"/>
    </row>
    <row r="3" customFormat="false" ht="15" hidden="false" customHeight="false" outlineLevel="0" collapsed="false">
      <c r="B3" s="7" t="s">
        <v>1</v>
      </c>
      <c r="C3" s="8"/>
      <c r="D3" s="9"/>
      <c r="E3" s="9"/>
      <c r="N3" s="10"/>
      <c r="O3" s="11"/>
      <c r="P3" s="12"/>
      <c r="Q3" s="9"/>
    </row>
    <row r="4" customFormat="false" ht="15" hidden="false" customHeight="false" outlineLevel="0" collapsed="false">
      <c r="B4" s="7" t="s">
        <v>2</v>
      </c>
      <c r="C4" s="8"/>
      <c r="D4" s="9"/>
      <c r="E4" s="9"/>
      <c r="N4" s="9"/>
      <c r="O4" s="11"/>
      <c r="P4" s="12"/>
      <c r="Q4" s="9"/>
    </row>
    <row r="5" customFormat="false" ht="15" hidden="false" customHeight="false" outlineLevel="0" collapsed="false">
      <c r="B5" s="7" t="s">
        <v>3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N6" s="9"/>
      <c r="O6" s="11"/>
      <c r="P6" s="12"/>
      <c r="Q6" s="9"/>
    </row>
    <row r="7" customFormat="false" ht="20.25" hidden="false" customHeight="true" outlineLevel="0" collapsed="false">
      <c r="B7" s="13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0.5" hidden="false" customHeight="true" outlineLevel="0" collapsed="false">
      <c r="B8" s="13"/>
      <c r="C8" s="15" t="s">
        <v>6</v>
      </c>
      <c r="D8" s="16"/>
      <c r="E8" s="17"/>
      <c r="F8" s="15" t="s">
        <v>7</v>
      </c>
      <c r="G8" s="16"/>
      <c r="H8" s="17"/>
      <c r="I8" s="18" t="s">
        <v>8</v>
      </c>
      <c r="J8" s="19"/>
      <c r="K8" s="20"/>
      <c r="L8" s="15" t="s">
        <v>9</v>
      </c>
      <c r="M8" s="19"/>
      <c r="N8" s="16"/>
      <c r="O8" s="15" t="s">
        <v>10</v>
      </c>
      <c r="P8" s="19"/>
      <c r="Q8" s="16"/>
      <c r="R8" s="21" t="s">
        <v>11</v>
      </c>
    </row>
    <row r="9" customFormat="false" ht="41.25" hidden="false" customHeight="true" outlineLevel="0" collapsed="false">
      <c r="B9" s="13"/>
      <c r="C9" s="15"/>
      <c r="D9" s="22" t="s">
        <v>22</v>
      </c>
      <c r="E9" s="23" t="s">
        <v>13</v>
      </c>
      <c r="F9" s="15"/>
      <c r="G9" s="22" t="s">
        <v>22</v>
      </c>
      <c r="H9" s="23" t="s">
        <v>13</v>
      </c>
      <c r="I9" s="18" t="s">
        <v>14</v>
      </c>
      <c r="J9" s="22" t="s">
        <v>22</v>
      </c>
      <c r="K9" s="23" t="s">
        <v>13</v>
      </c>
      <c r="L9" s="15" t="s">
        <v>15</v>
      </c>
      <c r="M9" s="22" t="s">
        <v>22</v>
      </c>
      <c r="N9" s="23" t="s">
        <v>13</v>
      </c>
      <c r="O9" s="15" t="s">
        <v>15</v>
      </c>
      <c r="P9" s="22" t="s">
        <v>22</v>
      </c>
      <c r="Q9" s="23" t="s">
        <v>13</v>
      </c>
      <c r="R9" s="21"/>
    </row>
    <row r="10" customFormat="false" ht="15" hidden="false" customHeight="true" outlineLevel="0" collapsed="false">
      <c r="B10" s="33" t="n">
        <v>1980</v>
      </c>
      <c r="C10" s="25" t="n">
        <v>3578.10616</v>
      </c>
      <c r="D10" s="26" t="s">
        <v>16</v>
      </c>
      <c r="E10" s="26" t="n">
        <v>33.9459352883267</v>
      </c>
      <c r="F10" s="25" t="n">
        <v>3600.968777</v>
      </c>
      <c r="G10" s="26" t="s">
        <v>16</v>
      </c>
      <c r="H10" s="26" t="n">
        <v>34.162835760951</v>
      </c>
      <c r="I10" s="25" t="n">
        <v>985.113939</v>
      </c>
      <c r="J10" s="26" t="s">
        <v>16</v>
      </c>
      <c r="K10" s="26" t="n">
        <v>9.34589767032587</v>
      </c>
      <c r="L10" s="25" t="n">
        <v>2054.788864</v>
      </c>
      <c r="M10" s="26" t="s">
        <v>16</v>
      </c>
      <c r="N10" s="26" t="n">
        <v>19.494035864078</v>
      </c>
      <c r="O10" s="25" t="n">
        <v>239.377066</v>
      </c>
      <c r="P10" s="26" t="s">
        <v>16</v>
      </c>
      <c r="Q10" s="26" t="n">
        <v>2.27099980508837</v>
      </c>
      <c r="R10" s="25" t="n">
        <v>10540.603</v>
      </c>
      <c r="X10" s="28"/>
    </row>
    <row r="11" customFormat="false" ht="15" hidden="false" customHeight="true" outlineLevel="0" collapsed="false">
      <c r="B11" s="33" t="n">
        <v>1981</v>
      </c>
      <c r="C11" s="25" t="n">
        <v>3492.093531</v>
      </c>
      <c r="D11" s="26" t="n">
        <v>-2.40385905710522</v>
      </c>
      <c r="E11" s="26" t="n">
        <v>37.0308565195622</v>
      </c>
      <c r="F11" s="25" t="n">
        <v>3026.877638</v>
      </c>
      <c r="G11" s="26" t="n">
        <v>-15.9426858312912</v>
      </c>
      <c r="H11" s="26" t="n">
        <v>32.097614373734</v>
      </c>
      <c r="I11" s="25" t="n">
        <v>861.910918</v>
      </c>
      <c r="J11" s="26" t="n">
        <v>-12.5064742384079</v>
      </c>
      <c r="K11" s="26" t="n">
        <v>9.13987533660424</v>
      </c>
      <c r="L11" s="25" t="n">
        <v>1661.136789</v>
      </c>
      <c r="M11" s="26" t="n">
        <v>-19.1577870552446</v>
      </c>
      <c r="N11" s="26" t="n">
        <v>17.6150259283606</v>
      </c>
      <c r="O11" s="25" t="n">
        <v>243.946201</v>
      </c>
      <c r="P11" s="26" t="n">
        <v>1.90876054935021</v>
      </c>
      <c r="Q11" s="26" t="n">
        <v>2.58685418575728</v>
      </c>
      <c r="R11" s="25" t="n">
        <v>9430.226</v>
      </c>
      <c r="X11" s="28"/>
    </row>
    <row r="12" customFormat="false" ht="15" hidden="false" customHeight="true" outlineLevel="0" collapsed="false">
      <c r="B12" s="33" t="n">
        <v>1982</v>
      </c>
      <c r="C12" s="25" t="n">
        <v>1870.967721</v>
      </c>
      <c r="D12" s="26" t="n">
        <v>-46.4227488642256</v>
      </c>
      <c r="E12" s="26" t="n">
        <v>35.0571073501877</v>
      </c>
      <c r="F12" s="25" t="n">
        <v>2332.888475</v>
      </c>
      <c r="G12" s="26" t="n">
        <v>-22.9275592210114</v>
      </c>
      <c r="H12" s="26" t="n">
        <v>43.71231036545</v>
      </c>
      <c r="I12" s="25" t="n">
        <v>643.904026</v>
      </c>
      <c r="J12" s="26" t="n">
        <v>-25.2934366472429</v>
      </c>
      <c r="K12" s="26" t="n">
        <v>12.0650999529992</v>
      </c>
      <c r="L12" s="25" t="n">
        <v>442.605489</v>
      </c>
      <c r="M12" s="26" t="n">
        <v>-73.3552653862752</v>
      </c>
      <c r="N12" s="26" t="n">
        <v>8.29328478920097</v>
      </c>
      <c r="O12" s="25" t="n">
        <v>27.039486</v>
      </c>
      <c r="P12" s="26" t="n">
        <v>-88.9157995126967</v>
      </c>
      <c r="Q12" s="26" t="n">
        <v>0.506650196449806</v>
      </c>
      <c r="R12" s="25" t="n">
        <v>5336.914</v>
      </c>
      <c r="X12" s="28"/>
    </row>
    <row r="13" customFormat="false" ht="15" hidden="false" customHeight="true" outlineLevel="0" collapsed="false">
      <c r="B13" s="33" t="n">
        <v>1983</v>
      </c>
      <c r="C13" s="25" t="n">
        <v>1533.652329</v>
      </c>
      <c r="D13" s="26" t="n">
        <v>-18.0289263258754</v>
      </c>
      <c r="E13" s="26" t="n">
        <v>34.0497189802466</v>
      </c>
      <c r="F13" s="25" t="n">
        <v>2269.771966</v>
      </c>
      <c r="G13" s="26" t="n">
        <v>-2.70550905782154</v>
      </c>
      <c r="H13" s="26" t="n">
        <v>50.392840756767</v>
      </c>
      <c r="I13" s="25" t="n">
        <v>451.516201</v>
      </c>
      <c r="J13" s="26" t="n">
        <v>-29.8783385771221</v>
      </c>
      <c r="K13" s="26" t="n">
        <v>10.0244360917855</v>
      </c>
      <c r="L13" s="25" t="n">
        <v>244.114731</v>
      </c>
      <c r="M13" s="26" t="n">
        <v>-44.8459774975814</v>
      </c>
      <c r="N13" s="26" t="n">
        <v>5.41976680914915</v>
      </c>
      <c r="O13" s="25" t="n">
        <v>4.191177</v>
      </c>
      <c r="P13" s="26" t="n">
        <v>-84.4997904176137</v>
      </c>
      <c r="Q13" s="26" t="n">
        <v>0.0930513365695629</v>
      </c>
      <c r="R13" s="25" t="n">
        <v>4504.156</v>
      </c>
      <c r="X13" s="28"/>
    </row>
    <row r="14" customFormat="false" ht="15" hidden="false" customHeight="true" outlineLevel="0" collapsed="false">
      <c r="B14" s="33" t="n">
        <v>1984</v>
      </c>
      <c r="C14" s="25" t="n">
        <v>1502.155305</v>
      </c>
      <c r="D14" s="26" t="n">
        <v>-2.05372648053401</v>
      </c>
      <c r="E14" s="26" t="n">
        <v>32.7647259220431</v>
      </c>
      <c r="F14" s="25" t="n">
        <v>2328.384222</v>
      </c>
      <c r="G14" s="26" t="n">
        <v>2.58229711521603</v>
      </c>
      <c r="H14" s="26" t="n">
        <v>50.7862739765377</v>
      </c>
      <c r="I14" s="25" t="n">
        <v>471.267147</v>
      </c>
      <c r="J14" s="26" t="n">
        <v>4.37436042300505</v>
      </c>
      <c r="K14" s="26" t="n">
        <v>10.2791894127872</v>
      </c>
      <c r="L14" s="25" t="n">
        <v>282.156204</v>
      </c>
      <c r="M14" s="26" t="n">
        <v>15.5834401488864</v>
      </c>
      <c r="N14" s="26" t="n">
        <v>6.15433747795077</v>
      </c>
      <c r="O14" s="25" t="n">
        <v>0.113428</v>
      </c>
      <c r="P14" s="26" t="n">
        <v>-97.2936480611532</v>
      </c>
      <c r="Q14" s="26" t="n">
        <v>0.00247406997100443</v>
      </c>
      <c r="R14" s="25" t="n">
        <v>4584.672</v>
      </c>
      <c r="X14" s="28"/>
    </row>
    <row r="15" customFormat="false" ht="15" hidden="false" customHeight="true" outlineLevel="0" collapsed="false">
      <c r="B15" s="33" t="n">
        <v>1985</v>
      </c>
      <c r="C15" s="25" t="n">
        <v>1419.998661</v>
      </c>
      <c r="D15" s="26" t="n">
        <v>-5.46925099731949</v>
      </c>
      <c r="E15" s="26" t="n">
        <v>37.2297719191827</v>
      </c>
      <c r="F15" s="25" t="n">
        <v>1697.752764</v>
      </c>
      <c r="G15" s="26" t="n">
        <v>-27.0845100237928</v>
      </c>
      <c r="H15" s="26" t="n">
        <v>44.5119773101546</v>
      </c>
      <c r="I15" s="25" t="n">
        <v>455.882926</v>
      </c>
      <c r="J15" s="26" t="n">
        <v>-3.26443739987672</v>
      </c>
      <c r="K15" s="26" t="n">
        <v>11.9524178599417</v>
      </c>
      <c r="L15" s="25" t="n">
        <v>237.540411</v>
      </c>
      <c r="M15" s="26" t="n">
        <v>-15.8124444430079</v>
      </c>
      <c r="N15" s="26" t="n">
        <v>6.22787581848214</v>
      </c>
      <c r="O15" s="25" t="n">
        <v>2.432512</v>
      </c>
      <c r="P15" s="26" t="n">
        <v>2044.54279366647</v>
      </c>
      <c r="Q15" s="26" t="n">
        <v>0.0637760227794151</v>
      </c>
      <c r="R15" s="25" t="n">
        <v>3814.148</v>
      </c>
      <c r="X15" s="28"/>
    </row>
    <row r="16" customFormat="false" ht="15" hidden="false" customHeight="true" outlineLevel="0" collapsed="false">
      <c r="B16" s="33" t="n">
        <v>1986</v>
      </c>
      <c r="C16" s="25" t="n">
        <v>1583.612351</v>
      </c>
      <c r="D16" s="26" t="n">
        <v>11.5294732661723</v>
      </c>
      <c r="E16" s="26" t="n">
        <v>33.5233733256238</v>
      </c>
      <c r="F16" s="25" t="n">
        <v>2361.966059</v>
      </c>
      <c r="G16" s="26" t="n">
        <v>39.1247689937497</v>
      </c>
      <c r="H16" s="26" t="n">
        <v>49.9975852931614</v>
      </c>
      <c r="I16" s="25" t="n">
        <v>418.506832</v>
      </c>
      <c r="J16" s="26" t="n">
        <v>-8.19861676504201</v>
      </c>
      <c r="K16" s="26" t="n">
        <v>8.8587547707537</v>
      </c>
      <c r="L16" s="25" t="n">
        <v>346.388208</v>
      </c>
      <c r="M16" s="26" t="n">
        <v>45.8360691309909</v>
      </c>
      <c r="N16" s="26" t="n">
        <v>7.33284628066736</v>
      </c>
      <c r="O16" s="25" t="n">
        <v>10.719529</v>
      </c>
      <c r="P16" s="26" t="n">
        <v>340.677332732583</v>
      </c>
      <c r="Q16" s="26" t="n">
        <v>0.226905922216779</v>
      </c>
      <c r="R16" s="25" t="n">
        <v>4724.053</v>
      </c>
      <c r="X16" s="28"/>
    </row>
    <row r="17" customFormat="false" ht="15" hidden="false" customHeight="true" outlineLevel="0" collapsed="false">
      <c r="B17" s="33" t="n">
        <v>1987</v>
      </c>
      <c r="C17" s="25" t="n">
        <v>2258.099881</v>
      </c>
      <c r="D17" s="26" t="n">
        <v>42.5822822197895</v>
      </c>
      <c r="E17" s="26" t="n">
        <v>38.8135169945877</v>
      </c>
      <c r="F17" s="25" t="n">
        <v>2532.154966</v>
      </c>
      <c r="G17" s="26" t="n">
        <v>7.20409581832022</v>
      </c>
      <c r="H17" s="26" t="n">
        <v>43.5241331141855</v>
      </c>
      <c r="I17" s="25" t="n">
        <v>658.834866</v>
      </c>
      <c r="J17" s="26" t="n">
        <v>57.4251160611878</v>
      </c>
      <c r="K17" s="26" t="n">
        <v>11.3244318744632</v>
      </c>
      <c r="L17" s="25" t="n">
        <v>346.705001</v>
      </c>
      <c r="M17" s="26" t="n">
        <v>0.0823865051653439</v>
      </c>
      <c r="N17" s="26" t="n">
        <v>5.95936457977345</v>
      </c>
      <c r="O17" s="25" t="n">
        <v>16.925525</v>
      </c>
      <c r="P17" s="26" t="n">
        <v>57.8942974080298</v>
      </c>
      <c r="Q17" s="26" t="n">
        <v>0.290925639630649</v>
      </c>
      <c r="R17" s="25" t="n">
        <v>5817.818</v>
      </c>
      <c r="X17" s="28"/>
    </row>
    <row r="18" customFormat="false" ht="15" hidden="false" customHeight="true" outlineLevel="0" collapsed="false">
      <c r="B18" s="33" t="n">
        <v>1988</v>
      </c>
      <c r="C18" s="25" t="n">
        <v>1957.013567</v>
      </c>
      <c r="D18" s="26" t="n">
        <v>-13.3336136516098</v>
      </c>
      <c r="E18" s="26" t="n">
        <v>36.7751532273257</v>
      </c>
      <c r="F18" s="25" t="n">
        <v>2581.422278</v>
      </c>
      <c r="G18" s="26" t="n">
        <v>1.94566733322119</v>
      </c>
      <c r="H18" s="26" t="n">
        <v>48.5087080737045</v>
      </c>
      <c r="I18" s="25" t="n">
        <v>494.539453</v>
      </c>
      <c r="J18" s="26" t="n">
        <v>-24.9372675124938</v>
      </c>
      <c r="K18" s="26" t="n">
        <v>9.29312114525204</v>
      </c>
      <c r="L18" s="25" t="n">
        <v>272.012847</v>
      </c>
      <c r="M18" s="26" t="n">
        <v>-21.5434313853465</v>
      </c>
      <c r="N18" s="26" t="n">
        <v>5.11152007165727</v>
      </c>
      <c r="O18" s="25" t="n">
        <v>12.335367</v>
      </c>
      <c r="P18" s="26" t="n">
        <v>-27.1197377924762</v>
      </c>
      <c r="Q18" s="26" t="n">
        <v>0.231799625301369</v>
      </c>
      <c r="R18" s="25" t="n">
        <v>5321.565</v>
      </c>
      <c r="X18" s="28"/>
    </row>
    <row r="19" customFormat="false" ht="15" hidden="false" customHeight="true" outlineLevel="0" collapsed="false">
      <c r="B19" s="33" t="n">
        <v>1989</v>
      </c>
      <c r="C19" s="25" t="n">
        <v>1445.449373</v>
      </c>
      <c r="D19" s="26" t="n">
        <v>-26.1400433101852</v>
      </c>
      <c r="E19" s="26" t="n">
        <v>34.3893054112434</v>
      </c>
      <c r="F19" s="25" t="n">
        <v>2157.841252</v>
      </c>
      <c r="G19" s="26" t="n">
        <v>-16.4088235237583</v>
      </c>
      <c r="H19" s="26" t="n">
        <v>51.338125866002</v>
      </c>
      <c r="I19" s="25" t="n">
        <v>365.457134</v>
      </c>
      <c r="J19" s="26" t="n">
        <v>-26.1015209639907</v>
      </c>
      <c r="K19" s="26" t="n">
        <v>8.69474727417083</v>
      </c>
      <c r="L19" s="25" t="n">
        <v>220.82177</v>
      </c>
      <c r="M19" s="26" t="n">
        <v>-18.8193600282416</v>
      </c>
      <c r="N19" s="26" t="n">
        <v>5.25366535267876</v>
      </c>
      <c r="O19" s="25" t="n">
        <v>6.575813</v>
      </c>
      <c r="P19" s="26" t="n">
        <v>-46.6913874552739</v>
      </c>
      <c r="Q19" s="26" t="n">
        <v>0.156447984833174</v>
      </c>
      <c r="R19" s="25" t="n">
        <v>4203.194</v>
      </c>
      <c r="X19" s="28"/>
    </row>
    <row r="20" customFormat="false" ht="15" hidden="false" customHeight="true" outlineLevel="0" collapsed="false">
      <c r="B20" s="33" t="n">
        <v>1990</v>
      </c>
      <c r="C20" s="25" t="n">
        <v>1326.518958</v>
      </c>
      <c r="D20" s="26" t="n">
        <v>-8.22791978892783</v>
      </c>
      <c r="E20" s="26" t="n">
        <v>32.5393172445912</v>
      </c>
      <c r="F20" s="25" t="n">
        <v>2069.107749</v>
      </c>
      <c r="G20" s="26" t="n">
        <v>-4.11214230508183</v>
      </c>
      <c r="H20" s="26" t="n">
        <v>50.7549123605914</v>
      </c>
      <c r="I20" s="25" t="n">
        <v>321.955155</v>
      </c>
      <c r="J20" s="26" t="n">
        <v>-11.9034422789514</v>
      </c>
      <c r="K20" s="26" t="n">
        <v>7.89751315945877</v>
      </c>
      <c r="L20" s="25" t="n">
        <v>330.344242</v>
      </c>
      <c r="M20" s="26" t="n">
        <v>49.5976787071311</v>
      </c>
      <c r="N20" s="26" t="n">
        <v>8.10329624430592</v>
      </c>
      <c r="O20" s="25" t="n">
        <v>11.738144</v>
      </c>
      <c r="P20" s="26" t="n">
        <v>78.5048327864555</v>
      </c>
      <c r="Q20" s="26" t="n">
        <v>0.287934966308031</v>
      </c>
      <c r="R20" s="25" t="n">
        <v>4076.665</v>
      </c>
      <c r="X20" s="28"/>
    </row>
    <row r="21" customFormat="false" ht="15" hidden="false" customHeight="true" outlineLevel="0" collapsed="false">
      <c r="B21" s="33" t="n">
        <v>1991</v>
      </c>
      <c r="C21" s="25" t="n">
        <v>2671.610417</v>
      </c>
      <c r="D21" s="26" t="n">
        <v>101.400093145145</v>
      </c>
      <c r="E21" s="26" t="n">
        <v>32.2842652320101</v>
      </c>
      <c r="F21" s="25" t="n">
        <v>3419.183193</v>
      </c>
      <c r="G21" s="26" t="n">
        <v>65.2491608835978</v>
      </c>
      <c r="H21" s="26" t="n">
        <v>41.3180815500777</v>
      </c>
      <c r="I21" s="25" t="n">
        <v>452.056659</v>
      </c>
      <c r="J21" s="26" t="n">
        <v>40.4098216722139</v>
      </c>
      <c r="K21" s="26" t="n">
        <v>5.4627414933651</v>
      </c>
      <c r="L21" s="25" t="n">
        <v>1514.163673</v>
      </c>
      <c r="M21" s="26" t="n">
        <v>358.359335653261</v>
      </c>
      <c r="N21" s="26" t="n">
        <v>18.2974513472286</v>
      </c>
      <c r="O21" s="25" t="n">
        <v>202.206186</v>
      </c>
      <c r="P21" s="26" t="n">
        <v>1622.64189296025</v>
      </c>
      <c r="Q21" s="26" t="n">
        <v>2.443499283742</v>
      </c>
      <c r="R21" s="25" t="n">
        <v>8275.271</v>
      </c>
      <c r="X21" s="28"/>
    </row>
    <row r="22" customFormat="false" ht="15" hidden="false" customHeight="true" outlineLevel="0" collapsed="false">
      <c r="B22" s="33" t="n">
        <v>1992</v>
      </c>
      <c r="C22" s="25" t="n">
        <v>5686.262588</v>
      </c>
      <c r="D22" s="26" t="n">
        <v>112.840261133029</v>
      </c>
      <c r="E22" s="26" t="n">
        <v>38.235318603069</v>
      </c>
      <c r="F22" s="25" t="n">
        <v>4745.576424</v>
      </c>
      <c r="G22" s="26" t="n">
        <v>38.79269276111</v>
      </c>
      <c r="H22" s="26" t="n">
        <v>31.9099977742451</v>
      </c>
      <c r="I22" s="25" t="n">
        <v>415.80791</v>
      </c>
      <c r="J22" s="26" t="n">
        <v>-8.01862958510251</v>
      </c>
      <c r="K22" s="26" t="n">
        <v>2.79595739213271</v>
      </c>
      <c r="L22" s="25" t="n">
        <v>3204.80835</v>
      </c>
      <c r="M22" s="26" t="n">
        <v>111.655345267288</v>
      </c>
      <c r="N22" s="26" t="n">
        <v>21.549632368829</v>
      </c>
      <c r="O22" s="25" t="n">
        <v>792.881087</v>
      </c>
      <c r="P22" s="26" t="n">
        <v>292.115148742284</v>
      </c>
      <c r="Q22" s="26" t="n">
        <v>5.33145638398237</v>
      </c>
      <c r="R22" s="25" t="n">
        <v>14871.754</v>
      </c>
      <c r="X22" s="28"/>
    </row>
    <row r="23" customFormat="false" ht="15" hidden="false" customHeight="true" outlineLevel="0" collapsed="false">
      <c r="B23" s="33" t="n">
        <v>1993</v>
      </c>
      <c r="C23" s="25" t="n">
        <v>6923.782713</v>
      </c>
      <c r="D23" s="26" t="n">
        <v>21.7633305857454</v>
      </c>
      <c r="E23" s="26" t="n">
        <v>41.2534774043732</v>
      </c>
      <c r="F23" s="25" t="n">
        <v>5062.518867</v>
      </c>
      <c r="G23" s="26" t="n">
        <v>6.67869221106867</v>
      </c>
      <c r="H23" s="26" t="n">
        <v>30.1636426713493</v>
      </c>
      <c r="I23" s="25" t="n">
        <v>386.700557</v>
      </c>
      <c r="J23" s="26" t="n">
        <v>-7.00019222818538</v>
      </c>
      <c r="K23" s="26" t="n">
        <v>2.30405016328796</v>
      </c>
      <c r="L23" s="25" t="n">
        <v>3526.584585</v>
      </c>
      <c r="M23" s="26" t="n">
        <v>10.0404205137571</v>
      </c>
      <c r="N23" s="26" t="n">
        <v>21.0121957205199</v>
      </c>
      <c r="O23" s="25" t="n">
        <v>849.129397</v>
      </c>
      <c r="P23" s="26" t="n">
        <v>7.09416719887026</v>
      </c>
      <c r="Q23" s="26" t="n">
        <v>5.05930671780869</v>
      </c>
      <c r="R23" s="25" t="n">
        <v>16783.513</v>
      </c>
      <c r="X23" s="28"/>
    </row>
    <row r="24" customFormat="false" ht="15" hidden="false" customHeight="true" outlineLevel="0" collapsed="false">
      <c r="B24" s="33" t="n">
        <v>1994</v>
      </c>
      <c r="C24" s="25" t="n">
        <v>9406.755414</v>
      </c>
      <c r="D24" s="26" t="n">
        <v>35.8615052482511</v>
      </c>
      <c r="E24" s="26" t="n">
        <v>43.5694495007469</v>
      </c>
      <c r="F24" s="25" t="n">
        <v>6242.230404</v>
      </c>
      <c r="G24" s="26" t="n">
        <v>23.3028570953077</v>
      </c>
      <c r="H24" s="26" t="n">
        <v>28.9122583068688</v>
      </c>
      <c r="I24" s="25" t="n">
        <v>606.359929</v>
      </c>
      <c r="J24" s="26" t="n">
        <v>56.8034795977809</v>
      </c>
      <c r="K24" s="26" t="n">
        <v>2.80848891494756</v>
      </c>
      <c r="L24" s="25" t="n">
        <v>3906.511697</v>
      </c>
      <c r="M24" s="26" t="n">
        <v>10.7732312338682</v>
      </c>
      <c r="N24" s="26" t="n">
        <v>18.0938651655814</v>
      </c>
      <c r="O24" s="25" t="n">
        <v>1398.812571</v>
      </c>
      <c r="P24" s="26" t="n">
        <v>64.7349127167246</v>
      </c>
      <c r="Q24" s="26" t="n">
        <v>6.47890701851243</v>
      </c>
      <c r="R24" s="25" t="n">
        <v>21590.255</v>
      </c>
      <c r="X24" s="28"/>
    </row>
    <row r="25" customFormat="false" ht="15" hidden="false" customHeight="true" outlineLevel="0" collapsed="false">
      <c r="B25" s="33" t="n">
        <v>1995</v>
      </c>
      <c r="C25" s="25" t="n">
        <v>8118.852246</v>
      </c>
      <c r="D25" s="26" t="n">
        <v>-13.6912581577621</v>
      </c>
      <c r="E25" s="26" t="n">
        <v>40.3487742599452</v>
      </c>
      <c r="F25" s="25" t="n">
        <v>7219.949672</v>
      </c>
      <c r="G25" s="26" t="n">
        <v>15.662979491649</v>
      </c>
      <c r="H25" s="26" t="n">
        <v>35.8814412009061</v>
      </c>
      <c r="I25" s="25" t="n">
        <v>809.472387</v>
      </c>
      <c r="J25" s="26" t="n">
        <v>33.4970119702616</v>
      </c>
      <c r="K25" s="26" t="n">
        <v>4.02288619414321</v>
      </c>
      <c r="L25" s="25" t="n">
        <v>3173.776508</v>
      </c>
      <c r="M25" s="26" t="n">
        <v>-18.7567642396336</v>
      </c>
      <c r="N25" s="26" t="n">
        <v>15.7729181407262</v>
      </c>
      <c r="O25" s="25" t="n">
        <v>774.814375</v>
      </c>
      <c r="P25" s="26" t="n">
        <v>-44.6091355580189</v>
      </c>
      <c r="Q25" s="26" t="n">
        <v>3.85064407664743</v>
      </c>
      <c r="R25" s="25" t="n">
        <v>20121.682</v>
      </c>
      <c r="X25" s="28"/>
    </row>
    <row r="26" customFormat="false" ht="15" hidden="false" customHeight="true" outlineLevel="0" collapsed="false">
      <c r="B26" s="33" t="n">
        <v>1996</v>
      </c>
      <c r="C26" s="25" t="n">
        <v>9715.003073</v>
      </c>
      <c r="D26" s="26" t="n">
        <v>19.6598087837649</v>
      </c>
      <c r="E26" s="26" t="n">
        <v>40.884947426165</v>
      </c>
      <c r="F26" s="25" t="n">
        <v>8407.640019</v>
      </c>
      <c r="G26" s="26" t="n">
        <v>16.4501194739076</v>
      </c>
      <c r="H26" s="26" t="n">
        <v>35.382996543797</v>
      </c>
      <c r="I26" s="25" t="n">
        <v>844.653675</v>
      </c>
      <c r="J26" s="26" t="n">
        <v>4.3461998908185</v>
      </c>
      <c r="K26" s="26" t="n">
        <v>3.55466908617539</v>
      </c>
      <c r="L26" s="25" t="n">
        <v>3582.994643</v>
      </c>
      <c r="M26" s="26" t="n">
        <v>12.8937287792162</v>
      </c>
      <c r="N26" s="26" t="n">
        <v>15.0787958075292</v>
      </c>
      <c r="O26" s="25" t="n">
        <v>1199.347733</v>
      </c>
      <c r="P26" s="26" t="n">
        <v>54.7916212834848</v>
      </c>
      <c r="Q26" s="26" t="n">
        <v>5.04737555314566</v>
      </c>
      <c r="R26" s="25" t="n">
        <v>23761.809</v>
      </c>
      <c r="X26" s="28"/>
    </row>
    <row r="27" customFormat="false" ht="15" hidden="false" customHeight="true" outlineLevel="0" collapsed="false">
      <c r="B27" s="33" t="n">
        <v>1997</v>
      </c>
      <c r="C27" s="25" t="n">
        <v>13258.958349</v>
      </c>
      <c r="D27" s="26" t="n">
        <v>36.4791987132704</v>
      </c>
      <c r="E27" s="26" t="n">
        <v>43.543114114805</v>
      </c>
      <c r="F27" s="25" t="n">
        <v>10094.609833</v>
      </c>
      <c r="G27" s="26" t="n">
        <v>20.0647245860634</v>
      </c>
      <c r="H27" s="26" t="n">
        <v>33.1512277460245</v>
      </c>
      <c r="I27" s="25" t="n">
        <v>970.213587</v>
      </c>
      <c r="J27" s="26" t="n">
        <v>14.8652537384627</v>
      </c>
      <c r="K27" s="26" t="n">
        <v>3.18623226821295</v>
      </c>
      <c r="L27" s="25" t="n">
        <v>4535.786062</v>
      </c>
      <c r="M27" s="26" t="n">
        <v>26.5920414048467</v>
      </c>
      <c r="N27" s="26" t="n">
        <v>14.8957591463363</v>
      </c>
      <c r="O27" s="25" t="n">
        <v>1564.017143</v>
      </c>
      <c r="P27" s="26" t="n">
        <v>30.4056446655242</v>
      </c>
      <c r="Q27" s="26" t="n">
        <v>5.13631426712315</v>
      </c>
      <c r="R27" s="25" t="n">
        <v>30450.184</v>
      </c>
      <c r="X27" s="28"/>
    </row>
    <row r="28" customFormat="false" ht="15" hidden="false" customHeight="true" outlineLevel="0" collapsed="false">
      <c r="B28" s="33" t="n">
        <v>1998</v>
      </c>
      <c r="C28" s="25" t="n">
        <v>14021.303191</v>
      </c>
      <c r="D28" s="26" t="n">
        <v>5.74965862274919</v>
      </c>
      <c r="E28" s="26" t="n">
        <v>44.6860509293988</v>
      </c>
      <c r="F28" s="25" t="n">
        <v>10017.704125</v>
      </c>
      <c r="G28" s="26" t="n">
        <v>-0.76184923709075</v>
      </c>
      <c r="H28" s="26" t="n">
        <v>31.9265356884043</v>
      </c>
      <c r="I28" s="25" t="n">
        <v>852.873162</v>
      </c>
      <c r="J28" s="26" t="n">
        <v>-12.0942879559983</v>
      </c>
      <c r="K28" s="26" t="n">
        <v>2.71811635725219</v>
      </c>
      <c r="L28" s="25" t="n">
        <v>4833.586768</v>
      </c>
      <c r="M28" s="26" t="n">
        <v>6.56558095839044</v>
      </c>
      <c r="N28" s="26" t="n">
        <v>15.4046953798958</v>
      </c>
      <c r="O28" s="25" t="n">
        <v>1627.909336</v>
      </c>
      <c r="P28" s="26" t="n">
        <v>4.08513380342148</v>
      </c>
      <c r="Q28" s="26" t="n">
        <v>5.18816535852625</v>
      </c>
      <c r="R28" s="25" t="n">
        <v>31377.36</v>
      </c>
      <c r="X28" s="28"/>
    </row>
    <row r="29" customFormat="false" ht="15" hidden="false" customHeight="true" outlineLevel="0" collapsed="false">
      <c r="B29" s="33" t="n">
        <v>1999</v>
      </c>
      <c r="C29" s="25" t="n">
        <v>10945.270385</v>
      </c>
      <c r="D29" s="26" t="n">
        <v>-21.9382803730715</v>
      </c>
      <c r="E29" s="26" t="n">
        <v>42.9089025273858</v>
      </c>
      <c r="F29" s="25" t="n">
        <v>8353.922137</v>
      </c>
      <c r="G29" s="26" t="n">
        <v>-16.6084161324739</v>
      </c>
      <c r="H29" s="26" t="n">
        <v>32.7500023379188</v>
      </c>
      <c r="I29" s="25" t="n">
        <v>730.204233</v>
      </c>
      <c r="J29" s="26" t="n">
        <v>-14.3830213524763</v>
      </c>
      <c r="K29" s="26" t="n">
        <v>2.86263026465028</v>
      </c>
      <c r="L29" s="25" t="n">
        <v>4501.016873</v>
      </c>
      <c r="M29" s="26" t="n">
        <v>-6.88039567638935</v>
      </c>
      <c r="N29" s="26" t="n">
        <v>17.6454018479394</v>
      </c>
      <c r="O29" s="25" t="n">
        <v>956.605829</v>
      </c>
      <c r="P29" s="26" t="n">
        <v>-41.2371556667576</v>
      </c>
      <c r="Q29" s="26" t="n">
        <v>3.75019573111168</v>
      </c>
      <c r="R29" s="25" t="n">
        <v>25508.157</v>
      </c>
      <c r="X29" s="28"/>
    </row>
    <row r="30" customFormat="false" ht="15" hidden="false" customHeight="true" outlineLevel="0" collapsed="false">
      <c r="B30" s="33" t="n">
        <v>2000</v>
      </c>
      <c r="C30" s="25" t="n">
        <v>10372.810714</v>
      </c>
      <c r="D30" s="26" t="n">
        <v>-5.23020127291264</v>
      </c>
      <c r="E30" s="26" t="n">
        <v>41.0309004205967</v>
      </c>
      <c r="F30" s="25" t="n">
        <v>8442.636234</v>
      </c>
      <c r="G30" s="26" t="n">
        <v>1.06194546160638</v>
      </c>
      <c r="H30" s="26" t="n">
        <v>33.3958631036266</v>
      </c>
      <c r="I30" s="25" t="n">
        <v>1034.845415</v>
      </c>
      <c r="J30" s="26" t="n">
        <v>41.7199967122075</v>
      </c>
      <c r="K30" s="26" t="n">
        <v>4.09345551020879</v>
      </c>
      <c r="L30" s="25" t="n">
        <v>4608.664198</v>
      </c>
      <c r="M30" s="26" t="n">
        <v>2.39162233862615</v>
      </c>
      <c r="N30" s="26" t="n">
        <v>18.2301255651841</v>
      </c>
      <c r="O30" s="25" t="n">
        <v>798.872986</v>
      </c>
      <c r="P30" s="26" t="n">
        <v>-16.4888022023541</v>
      </c>
      <c r="Q30" s="26" t="n">
        <v>3.16003818454242</v>
      </c>
      <c r="R30" s="25" t="n">
        <v>25280.486</v>
      </c>
      <c r="X30" s="28"/>
    </row>
    <row r="31" customFormat="false" ht="15" hidden="false" customHeight="true" outlineLevel="0" collapsed="false">
      <c r="B31" s="33" t="n">
        <v>2001</v>
      </c>
      <c r="C31" s="25" t="n">
        <v>7587.45</v>
      </c>
      <c r="D31" s="26" t="n">
        <v>-26.8375392721931</v>
      </c>
      <c r="E31" s="26" t="n">
        <v>37.3453773298041</v>
      </c>
      <c r="F31" s="25" t="n">
        <v>7342.938</v>
      </c>
      <c r="G31" s="26" t="n">
        <v>-13.0255294379654</v>
      </c>
      <c r="H31" s="26" t="n">
        <v>36.1344930424591</v>
      </c>
      <c r="I31" s="25" t="n">
        <v>841.233</v>
      </c>
      <c r="J31" s="26" t="n">
        <v>-18.7093333162229</v>
      </c>
      <c r="K31" s="26" t="n">
        <v>4.13969419257334</v>
      </c>
      <c r="L31" s="25" t="n">
        <v>3997.814</v>
      </c>
      <c r="M31" s="26" t="n">
        <v>-13.2543788993151</v>
      </c>
      <c r="N31" s="26" t="n">
        <v>19.6731870460853</v>
      </c>
      <c r="O31" s="25" t="n">
        <v>534.966</v>
      </c>
      <c r="P31" s="26" t="n">
        <v>-33.0349117600529</v>
      </c>
      <c r="Q31" s="26" t="n">
        <v>2.63255783189775</v>
      </c>
      <c r="R31" s="25" t="n">
        <v>20319.58</v>
      </c>
      <c r="X31" s="28"/>
    </row>
    <row r="32" customFormat="false" ht="15" hidden="false" customHeight="true" outlineLevel="0" collapsed="false">
      <c r="B32" s="33" t="n">
        <v>2002</v>
      </c>
      <c r="C32" s="25" t="n">
        <v>2818.262</v>
      </c>
      <c r="D32" s="26" t="n">
        <v>-62.8638771498588</v>
      </c>
      <c r="E32" s="26" t="n">
        <v>31.3504362716128</v>
      </c>
      <c r="F32" s="25" t="n">
        <v>4368.516</v>
      </c>
      <c r="G32" s="26" t="n">
        <v>-40.5072509499326</v>
      </c>
      <c r="H32" s="26" t="n">
        <v>48.5955140605874</v>
      </c>
      <c r="I32" s="25" t="n">
        <v>482.222</v>
      </c>
      <c r="J32" s="26" t="n">
        <v>-42.6767531991566</v>
      </c>
      <c r="K32" s="26" t="n">
        <v>5.36425257412014</v>
      </c>
      <c r="L32" s="25" t="n">
        <v>1137.237</v>
      </c>
      <c r="M32" s="26" t="n">
        <v>-71.553537982256</v>
      </c>
      <c r="N32" s="26" t="n">
        <v>12.6506592418545</v>
      </c>
      <c r="O32" s="25" t="n">
        <v>173.709</v>
      </c>
      <c r="P32" s="26" t="n">
        <v>-67.5289644575543</v>
      </c>
      <c r="Q32" s="26" t="n">
        <v>1.93234228405144</v>
      </c>
      <c r="R32" s="25" t="n">
        <v>8989.546</v>
      </c>
      <c r="X32" s="28"/>
    </row>
    <row r="33" customFormat="false" ht="15" hidden="false" customHeight="true" outlineLevel="0" collapsed="false">
      <c r="B33" s="33" t="n">
        <v>2003</v>
      </c>
      <c r="C33" s="25" t="n">
        <v>4756.688</v>
      </c>
      <c r="D33" s="26" t="n">
        <v>68.3389277115061</v>
      </c>
      <c r="E33" s="26" t="n">
        <v>34.9147712451907</v>
      </c>
      <c r="F33" s="25" t="n">
        <v>6266.911</v>
      </c>
      <c r="G33" s="26" t="n">
        <v>43.3907297854748</v>
      </c>
      <c r="H33" s="26" t="n">
        <v>44.3249249939702</v>
      </c>
      <c r="I33" s="25" t="n">
        <v>549.806</v>
      </c>
      <c r="J33" s="26" t="n">
        <v>13.5522205774147</v>
      </c>
      <c r="K33" s="26" t="n">
        <v>3.69906070377916</v>
      </c>
      <c r="L33" s="25" t="n">
        <v>1755.488</v>
      </c>
      <c r="M33" s="26" t="n">
        <v>54.4220521364615</v>
      </c>
      <c r="N33" s="26" t="n">
        <v>12.9671041604651</v>
      </c>
      <c r="O33" s="25" t="n">
        <v>508.847</v>
      </c>
      <c r="P33" s="26" t="n">
        <v>192.930705950757</v>
      </c>
      <c r="Q33" s="26" t="n">
        <v>4.00541958270253</v>
      </c>
      <c r="R33" s="25" t="n">
        <v>13850.772</v>
      </c>
      <c r="X33" s="28"/>
    </row>
    <row r="34" customFormat="false" ht="15" hidden="false" customHeight="true" outlineLevel="0" collapsed="false">
      <c r="B34" s="33" t="n">
        <v>2004</v>
      </c>
      <c r="C34" s="25" t="n">
        <v>8953.395</v>
      </c>
      <c r="D34" s="26" t="n">
        <v>88.7217099640085</v>
      </c>
      <c r="E34" s="26" t="n">
        <v>39.8898755664275</v>
      </c>
      <c r="F34" s="25" t="n">
        <v>8632.239</v>
      </c>
      <c r="G34" s="26" t="n">
        <v>37.8061156400213</v>
      </c>
      <c r="H34" s="26" t="n">
        <v>38.4590383211812</v>
      </c>
      <c r="I34" s="25" t="n">
        <v>1003.321</v>
      </c>
      <c r="J34" s="26" t="n">
        <v>83.2302629452822</v>
      </c>
      <c r="K34" s="26" t="n">
        <v>4.47007415653744</v>
      </c>
      <c r="L34" s="25" t="n">
        <v>2501.236</v>
      </c>
      <c r="M34" s="26" t="n">
        <v>42.427712434822</v>
      </c>
      <c r="N34" s="26" t="n">
        <v>11.1437061001034</v>
      </c>
      <c r="O34" s="25" t="n">
        <v>1196.758</v>
      </c>
      <c r="P34" s="26" t="n">
        <v>135.190145564384</v>
      </c>
      <c r="Q34" s="26" t="n">
        <v>5.33189299763733</v>
      </c>
      <c r="R34" s="25" t="n">
        <v>22445.28</v>
      </c>
      <c r="X34" s="28"/>
    </row>
    <row r="35" customFormat="false" ht="15" hidden="false" customHeight="true" outlineLevel="0" collapsed="false">
      <c r="B35" s="33" t="n">
        <v>2005</v>
      </c>
      <c r="C35" s="25" t="n">
        <v>11868.835</v>
      </c>
      <c r="D35" s="26" t="n">
        <v>32.5623958167593</v>
      </c>
      <c r="E35" s="26" t="n">
        <v>41.3737251144067</v>
      </c>
      <c r="F35" s="25" t="n">
        <v>10375.839</v>
      </c>
      <c r="G35" s="26" t="n">
        <v>20.1986922820241</v>
      </c>
      <c r="H35" s="26" t="n">
        <v>36.1692715122634</v>
      </c>
      <c r="I35" s="25" t="n">
        <v>1545.391</v>
      </c>
      <c r="J35" s="26" t="n">
        <v>54.0276070825261</v>
      </c>
      <c r="K35" s="26" t="n">
        <v>5.38709823344396</v>
      </c>
      <c r="L35" s="25" t="n">
        <v>3162.168</v>
      </c>
      <c r="M35" s="26" t="n">
        <v>26.4241873723855</v>
      </c>
      <c r="N35" s="26" t="n">
        <v>11.0230409042099</v>
      </c>
      <c r="O35" s="25" t="n">
        <v>1602.536</v>
      </c>
      <c r="P35" s="26" t="n">
        <v>33.9064372245684</v>
      </c>
      <c r="Q35" s="26" t="n">
        <v>5.58630171491435</v>
      </c>
      <c r="R35" s="25" t="n">
        <v>28686.89</v>
      </c>
      <c r="X35" s="28"/>
    </row>
    <row r="36" customFormat="false" ht="15" hidden="false" customHeight="true" outlineLevel="0" collapsed="false">
      <c r="B36" s="33" t="n">
        <v>2006</v>
      </c>
      <c r="C36" s="25" t="n">
        <v>14376.77753164</v>
      </c>
      <c r="D36" s="26" t="n">
        <v>21.1305061687093</v>
      </c>
      <c r="E36" s="26" t="n">
        <v>42.0943697004589</v>
      </c>
      <c r="F36" s="25" t="n">
        <v>11917.46534269</v>
      </c>
      <c r="G36" s="26" t="n">
        <v>14.8578714224846</v>
      </c>
      <c r="H36" s="26" t="n">
        <v>34.8936483110414</v>
      </c>
      <c r="I36" s="25" t="n">
        <v>1732.15129519</v>
      </c>
      <c r="J36" s="26" t="n">
        <v>12.0849935041775</v>
      </c>
      <c r="K36" s="26" t="n">
        <v>5.07163768518766</v>
      </c>
      <c r="L36" s="25" t="n">
        <v>3969.65627406</v>
      </c>
      <c r="M36" s="26" t="n">
        <v>25.5359526128586</v>
      </c>
      <c r="N36" s="26" t="n">
        <v>11.6229239400343</v>
      </c>
      <c r="O36" s="25" t="n">
        <v>2038.1513365</v>
      </c>
      <c r="P36" s="26" t="n">
        <v>27.1828736764728</v>
      </c>
      <c r="Q36" s="26" t="n">
        <v>5.9675878930236</v>
      </c>
      <c r="R36" s="25" t="n">
        <v>34153.683</v>
      </c>
      <c r="X36" s="28"/>
    </row>
    <row r="37" customFormat="false" ht="15" hidden="false" customHeight="true" outlineLevel="0" collapsed="false">
      <c r="B37" s="33" t="n">
        <v>2007</v>
      </c>
      <c r="C37" s="25" t="n">
        <v>18461.70636795</v>
      </c>
      <c r="D37" s="26" t="n">
        <v>28.4133813797793</v>
      </c>
      <c r="E37" s="26" t="n">
        <v>41.2944618681241</v>
      </c>
      <c r="F37" s="25" t="n">
        <v>15370.77851801</v>
      </c>
      <c r="G37" s="26" t="n">
        <v>28.9769052601249</v>
      </c>
      <c r="H37" s="26" t="n">
        <v>34.3807898343764</v>
      </c>
      <c r="I37" s="25" t="n">
        <v>2844.59150211</v>
      </c>
      <c r="J37" s="26" t="n">
        <v>64.223041531076</v>
      </c>
      <c r="K37" s="26" t="n">
        <v>6.36267630581024</v>
      </c>
      <c r="L37" s="25" t="n">
        <v>5207.51532461</v>
      </c>
      <c r="M37" s="26" t="n">
        <v>31.1830190577779</v>
      </c>
      <c r="N37" s="26" t="n">
        <v>11.647977830001</v>
      </c>
      <c r="O37" s="25" t="n">
        <v>2708.53333985</v>
      </c>
      <c r="P37" s="26" t="n">
        <v>32.8916695902086</v>
      </c>
      <c r="Q37" s="26" t="n">
        <v>6.05834643389771</v>
      </c>
      <c r="R37" s="25" t="n">
        <v>44707.464</v>
      </c>
      <c r="X37" s="28"/>
    </row>
    <row r="38" customFormat="false" ht="15" hidden="false" customHeight="true" outlineLevel="0" collapsed="false">
      <c r="B38" s="33" t="n">
        <v>2008</v>
      </c>
      <c r="C38" s="25" t="n">
        <v>22626.758</v>
      </c>
      <c r="D38" s="26" t="n">
        <v>22.5604769655666</v>
      </c>
      <c r="E38" s="26" t="n">
        <v>39.3765969496833</v>
      </c>
      <c r="F38" s="25" t="n">
        <v>20225.91</v>
      </c>
      <c r="G38" s="26" t="n">
        <v>31.586744058979</v>
      </c>
      <c r="H38" s="26" t="n">
        <v>35.1984806549136</v>
      </c>
      <c r="I38" s="25" t="n">
        <v>4333.257</v>
      </c>
      <c r="J38" s="26" t="n">
        <v>52.3331930386741</v>
      </c>
      <c r="K38" s="26" t="n">
        <v>7.54102363354128</v>
      </c>
      <c r="L38" s="25" t="n">
        <v>6292.075</v>
      </c>
      <c r="M38" s="26" t="n">
        <v>20.826793750124</v>
      </c>
      <c r="N38" s="26" t="n">
        <v>10.9498889200453</v>
      </c>
      <c r="O38" s="25" t="n">
        <v>3873.632</v>
      </c>
      <c r="P38" s="26" t="n">
        <v>43.0158507930541</v>
      </c>
      <c r="Q38" s="26" t="n">
        <v>6.7411533250921</v>
      </c>
      <c r="R38" s="25" t="n">
        <v>57462.452</v>
      </c>
      <c r="X38" s="28"/>
    </row>
    <row r="39" customFormat="false" ht="15" hidden="false" customHeight="true" outlineLevel="0" collapsed="false">
      <c r="B39" s="33" t="n">
        <v>2009</v>
      </c>
      <c r="C39" s="25" t="n">
        <v>15887.315</v>
      </c>
      <c r="D39" s="26" t="n">
        <v>-29.7852774477129</v>
      </c>
      <c r="E39" s="26" t="n">
        <v>40.9611849924175</v>
      </c>
      <c r="F39" s="25" t="n">
        <v>12560.797</v>
      </c>
      <c r="G39" s="26" t="n">
        <v>-37.8974943786714</v>
      </c>
      <c r="H39" s="26" t="n">
        <v>32.3846485315824</v>
      </c>
      <c r="I39" s="25" t="n">
        <v>2626.191</v>
      </c>
      <c r="J39" s="26" t="n">
        <v>-39.3945174523938</v>
      </c>
      <c r="K39" s="26" t="n">
        <v>6.77093060972582</v>
      </c>
      <c r="L39" s="25" t="n">
        <v>5068.708</v>
      </c>
      <c r="M39" s="26" t="n">
        <v>-19.4429809168871</v>
      </c>
      <c r="N39" s="26" t="n">
        <v>13.0683045986606</v>
      </c>
      <c r="O39" s="25" t="n">
        <v>2512.243</v>
      </c>
      <c r="P39" s="26" t="n">
        <v>-35.1450266829683</v>
      </c>
      <c r="Q39" s="26" t="n">
        <v>6.4771445156328</v>
      </c>
      <c r="R39" s="25" t="n">
        <v>38786.269</v>
      </c>
      <c r="X39" s="28"/>
    </row>
    <row r="40" customFormat="false" ht="15" hidden="false" customHeight="true" outlineLevel="0" collapsed="false">
      <c r="B40" s="33" t="n">
        <v>2010</v>
      </c>
      <c r="C40" s="25" t="n">
        <v>23105.717</v>
      </c>
      <c r="D40" s="26" t="n">
        <v>45.4350022463163</v>
      </c>
      <c r="E40" s="26" t="n">
        <v>40.684396608259</v>
      </c>
      <c r="F40" s="25" t="n">
        <v>17687.386</v>
      </c>
      <c r="G40" s="26" t="n">
        <v>40.8142001131279</v>
      </c>
      <c r="H40" s="26" t="n">
        <v>31.1438332789144</v>
      </c>
      <c r="I40" s="25" t="n">
        <v>4765.218</v>
      </c>
      <c r="J40" s="26" t="n">
        <v>81.4497515178933</v>
      </c>
      <c r="K40" s="26" t="n">
        <v>8.39056422661325</v>
      </c>
      <c r="L40" s="25" t="n">
        <v>6610.896</v>
      </c>
      <c r="M40" s="26" t="n">
        <v>30.4256638165526</v>
      </c>
      <c r="N40" s="26" t="n">
        <v>11.6404221209647</v>
      </c>
      <c r="O40" s="25" t="n">
        <v>4481.673</v>
      </c>
      <c r="P40" s="26" t="n">
        <v>78.3932923686124</v>
      </c>
      <c r="Q40" s="26" t="n">
        <v>7.89129967658916</v>
      </c>
      <c r="R40" s="25" t="n">
        <v>56792.577</v>
      </c>
      <c r="X40" s="28"/>
    </row>
    <row r="41" customFormat="false" ht="15" hidden="false" customHeight="true" outlineLevel="0" collapsed="false">
      <c r="B41" s="33" t="n">
        <v>2011</v>
      </c>
      <c r="C41" s="25" t="n">
        <v>28530.017</v>
      </c>
      <c r="D41" s="26" t="n">
        <v>23.4760039006463</v>
      </c>
      <c r="E41" s="26" t="n">
        <v>38.5745757778839</v>
      </c>
      <c r="F41" s="25" t="n">
        <v>21793.323</v>
      </c>
      <c r="G41" s="26" t="n">
        <v>23.2139277186291</v>
      </c>
      <c r="H41" s="26" t="n">
        <v>29.466094762606</v>
      </c>
      <c r="I41" s="25" t="n">
        <v>9796.201</v>
      </c>
      <c r="J41" s="26" t="n">
        <v>105.577205835711</v>
      </c>
      <c r="K41" s="26" t="n">
        <v>13.2451487038887</v>
      </c>
      <c r="L41" s="25" t="n">
        <v>8039.838</v>
      </c>
      <c r="M41" s="26" t="n">
        <v>21.6149552820188</v>
      </c>
      <c r="N41" s="26" t="n">
        <v>10.8704225852255</v>
      </c>
      <c r="O41" s="25" t="n">
        <v>5592.171</v>
      </c>
      <c r="P41" s="26" t="n">
        <v>24.7786485091617</v>
      </c>
      <c r="Q41" s="26" t="n">
        <v>7.56100516502453</v>
      </c>
      <c r="R41" s="25" t="n">
        <v>73960.671</v>
      </c>
      <c r="X41" s="28"/>
    </row>
    <row r="42" customFormat="false" ht="15" hidden="false" customHeight="true" outlineLevel="0" collapsed="false">
      <c r="B42" s="33" t="n">
        <v>2012</v>
      </c>
      <c r="C42" s="25" t="n">
        <v>26183.94</v>
      </c>
      <c r="D42" s="26" t="n">
        <v>-8.22319075230513</v>
      </c>
      <c r="E42" s="26" t="n">
        <v>38.5203997828985</v>
      </c>
      <c r="F42" s="25" t="n">
        <v>19821.456</v>
      </c>
      <c r="G42" s="26" t="n">
        <v>-9.04803161045594</v>
      </c>
      <c r="H42" s="26" t="n">
        <v>29.1602575969583</v>
      </c>
      <c r="I42" s="25" t="n">
        <v>9128.335</v>
      </c>
      <c r="J42" s="26" t="n">
        <v>-6.81760157342732</v>
      </c>
      <c r="K42" s="26" t="n">
        <v>13.4291150798725</v>
      </c>
      <c r="L42" s="25" t="n">
        <v>7179.003</v>
      </c>
      <c r="M42" s="26" t="n">
        <v>-10.707124236211</v>
      </c>
      <c r="N42" s="26" t="n">
        <v>10.5613615449153</v>
      </c>
      <c r="O42" s="25" t="n">
        <v>5358.504</v>
      </c>
      <c r="P42" s="26" t="n">
        <v>-4.17846664560151</v>
      </c>
      <c r="Q42" s="26" t="n">
        <v>7.88314238178083</v>
      </c>
      <c r="R42" s="25" t="n">
        <v>67974.214</v>
      </c>
      <c r="X42" s="28"/>
    </row>
    <row r="43" customFormat="false" ht="15" hidden="false" customHeight="true" outlineLevel="0" collapsed="false">
      <c r="B43" s="33" t="n">
        <v>2013</v>
      </c>
      <c r="C43" s="25" t="n">
        <v>27731.129</v>
      </c>
      <c r="D43" s="26" t="n">
        <v>5.90892663997518</v>
      </c>
      <c r="E43" s="26" t="n">
        <v>37.2520934591873</v>
      </c>
      <c r="F43" s="25" t="n">
        <v>19514.391</v>
      </c>
      <c r="G43" s="26" t="n">
        <v>-1.54915348291024</v>
      </c>
      <c r="H43" s="26" t="n">
        <v>26.2142925810583</v>
      </c>
      <c r="I43" s="25" t="n">
        <v>12464.062</v>
      </c>
      <c r="J43" s="26" t="n">
        <v>36.5425521253243</v>
      </c>
      <c r="K43" s="26" t="n">
        <v>16.7433649292946</v>
      </c>
      <c r="L43" s="25" t="n">
        <v>7439.833</v>
      </c>
      <c r="M43" s="26" t="n">
        <v>3.63324028938621</v>
      </c>
      <c r="N43" s="26" t="n">
        <v>9.99416048169783</v>
      </c>
      <c r="O43" s="25" t="n">
        <v>7063.075</v>
      </c>
      <c r="P43" s="26" t="n">
        <v>31.8105762354568</v>
      </c>
      <c r="Q43" s="26" t="n">
        <v>9.48804956897117</v>
      </c>
      <c r="R43" s="25" t="n">
        <v>74441.8</v>
      </c>
      <c r="X43" s="28"/>
    </row>
    <row r="44" customFormat="false" ht="15" hidden="false" customHeight="true" outlineLevel="0" collapsed="false">
      <c r="B44" s="33" t="n">
        <v>2014</v>
      </c>
      <c r="C44" s="25" t="n">
        <v>25119.21079925</v>
      </c>
      <c r="D44" s="26" t="n">
        <v>-9.41872272868011</v>
      </c>
      <c r="E44" s="26" t="n">
        <v>38.2122193246119</v>
      </c>
      <c r="F44" s="25" t="n">
        <v>18765.76312464</v>
      </c>
      <c r="G44" s="26" t="n">
        <v>-3.83628750750719</v>
      </c>
      <c r="H44" s="26" t="n">
        <v>28.5471331899435</v>
      </c>
      <c r="I44" s="25" t="n">
        <v>11343.24882865</v>
      </c>
      <c r="J44" s="26" t="n">
        <v>-8.99236058594849</v>
      </c>
      <c r="K44" s="26" t="n">
        <v>17.2557456346106</v>
      </c>
      <c r="L44" s="25" t="n">
        <v>6684.86694709</v>
      </c>
      <c r="M44" s="26" t="n">
        <v>-10.1476205609024</v>
      </c>
      <c r="N44" s="26" t="n">
        <v>10.1692526878941</v>
      </c>
      <c r="O44" s="25" t="n">
        <v>3573.81854235</v>
      </c>
      <c r="P44" s="26" t="n">
        <v>-49.4013791110812</v>
      </c>
      <c r="Q44" s="26" t="n">
        <v>5.43661737854919</v>
      </c>
      <c r="R44" s="25" t="n">
        <v>65736.06883668</v>
      </c>
      <c r="X44" s="28"/>
    </row>
    <row r="45" customFormat="false" ht="15" hidden="false" customHeight="true" outlineLevel="0" collapsed="false">
      <c r="B45" s="33" t="n">
        <v>2015</v>
      </c>
      <c r="C45" s="25" t="n">
        <v>24795.14957127</v>
      </c>
      <c r="D45" s="26" t="n">
        <v>-1.29009319030706</v>
      </c>
      <c r="E45" s="26" t="n">
        <v>41.1858793352924</v>
      </c>
      <c r="F45" s="25" t="n">
        <v>18104.07866347</v>
      </c>
      <c r="G45" s="26" t="n">
        <v>-3.52601946840729</v>
      </c>
      <c r="H45" s="26" t="n">
        <v>30.071704030948</v>
      </c>
      <c r="I45" s="25" t="n">
        <v>6854.05747599</v>
      </c>
      <c r="J45" s="26" t="n">
        <v>-39.575887124344</v>
      </c>
      <c r="K45" s="26" t="n">
        <v>11.3849034607305</v>
      </c>
      <c r="L45" s="25" t="n">
        <v>6820.00182767</v>
      </c>
      <c r="M45" s="26" t="n">
        <v>2.02150441661111</v>
      </c>
      <c r="N45" s="26" t="n">
        <v>11.3283354687384</v>
      </c>
      <c r="O45" s="25" t="n">
        <v>3353.38414157</v>
      </c>
      <c r="P45" s="26" t="n">
        <v>-6.16803562262152</v>
      </c>
      <c r="Q45" s="26" t="n">
        <v>5.57012468195049</v>
      </c>
      <c r="R45" s="25" t="n">
        <v>60203.03553413</v>
      </c>
      <c r="X45" s="28"/>
    </row>
    <row r="46" customFormat="false" ht="15" hidden="false" customHeight="true" outlineLevel="0" collapsed="false">
      <c r="B46" s="33" t="n">
        <v>2016</v>
      </c>
      <c r="C46" s="25" t="n">
        <v>23430.069</v>
      </c>
      <c r="D46" s="26" t="n">
        <v>-5.50262159781807</v>
      </c>
      <c r="E46" s="26" t="n">
        <v>41.9073890960301</v>
      </c>
      <c r="F46" s="25" t="n">
        <v>15482.866</v>
      </c>
      <c r="G46" s="26" t="n">
        <v>-14.4742713750877</v>
      </c>
      <c r="H46" s="26" t="n">
        <v>27.6934665628994</v>
      </c>
      <c r="I46" s="25" t="n">
        <v>4855.663</v>
      </c>
      <c r="J46" s="26" t="n">
        <v>-28.3395634551407</v>
      </c>
      <c r="K46" s="26" t="n">
        <v>8.78478836160692</v>
      </c>
      <c r="L46" s="25" t="n">
        <v>7399.131</v>
      </c>
      <c r="M46" s="26" t="n">
        <v>8.51063275929205</v>
      </c>
      <c r="N46" s="26" t="n">
        <v>13.2361261831788</v>
      </c>
      <c r="O46" s="25" t="n">
        <v>4468.468</v>
      </c>
      <c r="P46" s="26" t="n">
        <v>33.2524939390909</v>
      </c>
      <c r="Q46" s="26" t="n">
        <v>7.99213348091894</v>
      </c>
      <c r="R46" s="25" t="n">
        <v>55852.065</v>
      </c>
      <c r="X46" s="28"/>
    </row>
    <row r="47" customFormat="false" ht="15" hidden="false" customHeight="true" outlineLevel="0" collapsed="false">
      <c r="B47" s="33" t="n">
        <v>2017</v>
      </c>
      <c r="C47" s="25" t="n">
        <v>27832.795</v>
      </c>
      <c r="D47" s="26" t="n">
        <v>18.7787134040612</v>
      </c>
      <c r="E47" s="26" t="n">
        <v>41.6009745838154</v>
      </c>
      <c r="F47" s="25" t="n">
        <v>17840.342</v>
      </c>
      <c r="G47" s="26" t="n">
        <v>15.2049236787671</v>
      </c>
      <c r="H47" s="26" t="n">
        <v>26.6638370680481</v>
      </c>
      <c r="I47" s="25" t="n">
        <v>5722.703</v>
      </c>
      <c r="J47" s="26" t="n">
        <v>15.7886606867615</v>
      </c>
      <c r="K47" s="26" t="n">
        <v>8.50103134528709</v>
      </c>
      <c r="L47" s="25" t="n">
        <v>8946.736</v>
      </c>
      <c r="M47" s="26" t="n">
        <v>20.8917276869938</v>
      </c>
      <c r="N47" s="26" t="n">
        <v>13.3730899813107</v>
      </c>
      <c r="O47" s="25" t="n">
        <v>6296.817</v>
      </c>
      <c r="P47" s="26" t="n">
        <v>40.9166855396525</v>
      </c>
      <c r="Q47" s="26" t="n">
        <v>9.41221253281007</v>
      </c>
      <c r="R47" s="25" t="n">
        <v>66938.085</v>
      </c>
      <c r="X47" s="28"/>
    </row>
    <row r="48" customFormat="false" ht="15" hidden="false" customHeight="false" outlineLevel="0" collapsed="false">
      <c r="B48" s="33" t="n">
        <v>2018</v>
      </c>
      <c r="C48" s="25" t="n">
        <v>24409.541</v>
      </c>
      <c r="D48" s="26" t="n">
        <v>-12.2993540533748</v>
      </c>
      <c r="E48" s="26" t="n">
        <v>37.2767187929507</v>
      </c>
      <c r="F48" s="25" t="n">
        <v>20448.227</v>
      </c>
      <c r="G48" s="26" t="n">
        <v>14.6179092306638</v>
      </c>
      <c r="H48" s="26" t="n">
        <v>31.227248709569</v>
      </c>
      <c r="I48" s="25" t="n">
        <v>6555.487</v>
      </c>
      <c r="J48" s="26" t="n">
        <v>14.5522841216817</v>
      </c>
      <c r="K48" s="26" t="n">
        <v>10.0111282489845</v>
      </c>
      <c r="L48" s="25" t="n">
        <v>8487.518</v>
      </c>
      <c r="M48" s="26" t="n">
        <v>-5.13279926891774</v>
      </c>
      <c r="N48" s="26" t="n">
        <v>12.9616047157998</v>
      </c>
      <c r="O48" s="25" t="n">
        <v>5274.579</v>
      </c>
      <c r="P48" s="26" t="n">
        <v>-16.2342021373656</v>
      </c>
      <c r="Q48" s="26" t="n">
        <v>8.05500595583519</v>
      </c>
      <c r="R48" s="25" t="n">
        <v>65482</v>
      </c>
    </row>
    <row r="49" customFormat="false" ht="15" hidden="false" customHeight="false" outlineLevel="0" collapsed="false">
      <c r="B49" s="33" t="n">
        <v>2019</v>
      </c>
      <c r="C49" s="25" t="n">
        <v>18601.831</v>
      </c>
      <c r="D49" s="26" t="n">
        <v>-23.7927865993056</v>
      </c>
      <c r="E49" s="26" t="n">
        <v>37.8670934777298</v>
      </c>
      <c r="F49" s="25" t="n">
        <v>17132.14</v>
      </c>
      <c r="G49" s="26" t="n">
        <v>-16.2169903532468</v>
      </c>
      <c r="H49" s="26" t="n">
        <v>34.875295171403</v>
      </c>
      <c r="I49" s="25" t="n">
        <v>4446.221</v>
      </c>
      <c r="J49" s="26" t="n">
        <v>-32.1755805480203</v>
      </c>
      <c r="K49" s="26" t="n">
        <v>9.05101579675922</v>
      </c>
      <c r="L49" s="25" t="n">
        <v>6314.434</v>
      </c>
      <c r="M49" s="26" t="n">
        <v>-25.6032917986153</v>
      </c>
      <c r="N49" s="26" t="n">
        <v>12.8540713296963</v>
      </c>
      <c r="O49" s="25" t="n">
        <v>2362.295</v>
      </c>
      <c r="P49" s="26" t="n">
        <v>-55.2135819749785</v>
      </c>
      <c r="Q49" s="26" t="n">
        <v>4.80884089243547</v>
      </c>
      <c r="R49" s="25" t="n">
        <v>49124</v>
      </c>
    </row>
    <row r="50" customFormat="false" ht="15" hidden="false" customHeight="false" outlineLevel="0" collapsed="false">
      <c r="B50" s="33" t="n">
        <v>2020</v>
      </c>
      <c r="C50" s="25" t="n">
        <v>14965.209</v>
      </c>
      <c r="D50" s="26" t="n">
        <v>-19.5498066830088</v>
      </c>
      <c r="E50" s="26" t="n">
        <v>35.3336379090523</v>
      </c>
      <c r="F50" s="25" t="n">
        <v>16765.149</v>
      </c>
      <c r="G50" s="26" t="n">
        <v>-2.14212001536293</v>
      </c>
      <c r="H50" s="26" t="n">
        <v>39.5833899985834</v>
      </c>
      <c r="I50" s="25" t="n">
        <v>2640.293</v>
      </c>
      <c r="J50" s="26" t="n">
        <v>-40.6171443119899</v>
      </c>
      <c r="K50" s="26" t="n">
        <v>6.23386929215659</v>
      </c>
      <c r="L50" s="34" t="n">
        <v>6014.828</v>
      </c>
      <c r="M50" s="26" t="n">
        <v>-4.74477997552908</v>
      </c>
      <c r="N50" s="26" t="n">
        <v>14.2013221891675</v>
      </c>
      <c r="O50" s="34" t="n">
        <v>1613.849</v>
      </c>
      <c r="P50" s="26" t="n">
        <v>-31.6830031812284</v>
      </c>
      <c r="Q50" s="26" t="n">
        <v>3.8103815460169</v>
      </c>
      <c r="R50" s="25" t="n">
        <v>42354</v>
      </c>
    </row>
    <row r="51" customFormat="false" ht="15" hidden="false" customHeight="false" outlineLevel="0" collapsed="false">
      <c r="A51" s="35"/>
      <c r="B51" s="33" t="n">
        <v>2021</v>
      </c>
      <c r="C51" s="25" t="n">
        <v>22071</v>
      </c>
      <c r="D51" s="26" t="n">
        <v>47.4820699129561</v>
      </c>
      <c r="E51" s="26" t="n">
        <v>34.9313117244872</v>
      </c>
      <c r="F51" s="25" t="n">
        <v>25758</v>
      </c>
      <c r="G51" s="26" t="n">
        <v>53.6401495745728</v>
      </c>
      <c r="H51" s="26" t="n">
        <v>40.7666497847556</v>
      </c>
      <c r="I51" s="25" t="n">
        <v>5843</v>
      </c>
      <c r="J51" s="26" t="n">
        <v>121.301196495995</v>
      </c>
      <c r="K51" s="26" t="n">
        <v>9.24759432767789</v>
      </c>
      <c r="L51" s="34" t="n">
        <v>7236</v>
      </c>
      <c r="M51" s="26" t="n">
        <v>20.3026919473009</v>
      </c>
      <c r="N51" s="26" t="n">
        <v>11.4522663965561</v>
      </c>
      <c r="O51" s="34" t="n">
        <v>1692</v>
      </c>
      <c r="P51" s="26" t="n">
        <v>4.84252244169066</v>
      </c>
      <c r="Q51" s="26" t="n">
        <v>2.67789313750317</v>
      </c>
      <c r="R51" s="25" t="n">
        <v>63184</v>
      </c>
    </row>
    <row r="52" customFormat="false" ht="15" hidden="false" customHeight="false" outlineLevel="0" collapsed="false">
      <c r="B52" s="33" t="n">
        <v>2022</v>
      </c>
      <c r="C52" s="25" t="n">
        <v>27491</v>
      </c>
      <c r="D52" s="26" t="n">
        <v>24.5571111413167</v>
      </c>
      <c r="E52" s="26" t="n">
        <v>33.72177176993</v>
      </c>
      <c r="F52" s="25" t="n">
        <v>30009</v>
      </c>
      <c r="G52" s="26" t="n">
        <v>16.5036105287678</v>
      </c>
      <c r="H52" s="26" t="n">
        <v>36.8104706647204</v>
      </c>
      <c r="I52" s="25" t="n">
        <v>12868</v>
      </c>
      <c r="J52" s="26" t="n">
        <v>120.229334246106</v>
      </c>
      <c r="K52" s="26" t="n">
        <v>15.7845025330275</v>
      </c>
      <c r="L52" s="34" t="n">
        <v>8567</v>
      </c>
      <c r="M52" s="26" t="n">
        <v>18.3941404090658</v>
      </c>
      <c r="N52" s="26" t="n">
        <v>10.5086907989156</v>
      </c>
      <c r="O52" s="34" t="n">
        <v>1996</v>
      </c>
      <c r="P52" s="26" t="n">
        <v>17.9669030732861</v>
      </c>
      <c r="Q52" s="26" t="n">
        <v>2.44838879825325</v>
      </c>
      <c r="R52" s="25" t="n">
        <v>81523</v>
      </c>
    </row>
    <row r="53" customFormat="false" ht="15" hidden="false" customHeight="false" outlineLevel="0" collapsed="false">
      <c r="B53" s="33" t="n">
        <v>2023</v>
      </c>
      <c r="C53" s="25" t="n">
        <v>27016</v>
      </c>
      <c r="D53" s="26" t="n">
        <v>-1.72783820159325</v>
      </c>
      <c r="E53" s="26" t="n">
        <v>36.6497544564126</v>
      </c>
      <c r="F53" s="25" t="n">
        <v>28494</v>
      </c>
      <c r="G53" s="26" t="n">
        <v>-5.04848545436369</v>
      </c>
      <c r="H53" s="26" t="n">
        <v>38.6548009876007</v>
      </c>
      <c r="I53" s="25" t="n">
        <v>7924</v>
      </c>
      <c r="J53" s="26" t="n">
        <v>-38.4208890270438</v>
      </c>
      <c r="K53" s="26" t="n">
        <v>10.7496540684266</v>
      </c>
      <c r="L53" s="34" t="n">
        <v>7940</v>
      </c>
      <c r="M53" s="26" t="n">
        <v>-7.31878137037469</v>
      </c>
      <c r="N53" s="26" t="n">
        <v>10.7713595789131</v>
      </c>
      <c r="O53" s="34" t="n">
        <v>1849</v>
      </c>
      <c r="P53" s="26" t="n">
        <v>-7.36472945891784</v>
      </c>
      <c r="Q53" s="26" t="n">
        <v>2.50834305559324</v>
      </c>
      <c r="R53" s="25" t="n">
        <v>73714</v>
      </c>
    </row>
    <row r="54" customFormat="false" ht="15" hidden="false" customHeight="false" outlineLevel="0" collapsed="false">
      <c r="B54" s="33" t="n">
        <v>2024</v>
      </c>
      <c r="C54" s="25" t="n">
        <v>23194.97792745</v>
      </c>
      <c r="D54" s="26" t="n">
        <v>-14.143552237748</v>
      </c>
      <c r="E54" s="26" t="n">
        <v>38.1358518606631</v>
      </c>
      <c r="F54" s="25" t="n">
        <v>23046.97202622</v>
      </c>
      <c r="G54" s="26" t="n">
        <v>-19.1164033613392</v>
      </c>
      <c r="H54" s="26" t="n">
        <v>37.8925090499277</v>
      </c>
      <c r="I54" s="25" t="n">
        <v>4008.81306002</v>
      </c>
      <c r="J54" s="26" t="n">
        <v>-49.409224381373</v>
      </c>
      <c r="K54" s="26" t="n">
        <v>6.59106042144966</v>
      </c>
      <c r="L54" s="34" t="n">
        <v>7404.57515228</v>
      </c>
      <c r="M54" s="26" t="n">
        <v>-6.74338599143577</v>
      </c>
      <c r="N54" s="26" t="n">
        <v>12.1741776164536</v>
      </c>
      <c r="O54" s="34" t="n">
        <v>2873.0038195</v>
      </c>
      <c r="P54" s="26" t="n">
        <v>55.3814937533802</v>
      </c>
      <c r="Q54" s="26" t="n">
        <v>4.72362803699449</v>
      </c>
      <c r="R54" s="25" t="n">
        <v>60821.97406314</v>
      </c>
    </row>
    <row r="55" customFormat="false" ht="15" hidden="false" customHeight="false" outlineLevel="0" collapsed="false">
      <c r="K55" s="29"/>
      <c r="L55" s="30"/>
      <c r="M55" s="29"/>
      <c r="N55" s="29"/>
      <c r="O55" s="30"/>
      <c r="P55" s="29"/>
      <c r="Q55" s="29"/>
    </row>
    <row r="56" customFormat="false" ht="15" hidden="false" customHeight="false" outlineLevel="0" collapsed="false">
      <c r="B56" s="31" t="s">
        <v>18</v>
      </c>
      <c r="K56" s="29"/>
      <c r="L56" s="30"/>
      <c r="M56" s="29"/>
      <c r="N56" s="29"/>
      <c r="O56" s="30"/>
      <c r="P56" s="29"/>
      <c r="Q56" s="29"/>
    </row>
    <row r="57" customFormat="false" ht="15" hidden="false" customHeight="false" outlineLevel="0" collapsed="false">
      <c r="B57" s="32" t="s">
        <v>19</v>
      </c>
      <c r="K57" s="29"/>
      <c r="L57" s="30"/>
      <c r="M57" s="29"/>
      <c r="N57" s="29"/>
      <c r="O57" s="30"/>
      <c r="P57" s="29"/>
      <c r="Q57" s="29"/>
    </row>
    <row r="58" customFormat="false" ht="15" hidden="false" customHeight="false" outlineLevel="0" collapsed="false">
      <c r="B58" s="32" t="s">
        <v>20</v>
      </c>
      <c r="K58" s="29"/>
      <c r="L58" s="30"/>
      <c r="M58" s="29"/>
      <c r="N58" s="29"/>
      <c r="O58" s="30"/>
      <c r="P58" s="29"/>
      <c r="Q58" s="29"/>
    </row>
    <row r="59" customFormat="false" ht="15" hidden="false" customHeight="false" outlineLevel="0" collapsed="false">
      <c r="B59" s="32" t="s">
        <v>23</v>
      </c>
      <c r="K59" s="29"/>
      <c r="L59" s="30"/>
      <c r="M59" s="29"/>
      <c r="N59" s="29"/>
      <c r="O59" s="30"/>
      <c r="P59" s="29"/>
      <c r="Q59" s="29"/>
    </row>
    <row r="60" customFormat="false" ht="15" hidden="false" customHeight="false" outlineLevel="0" collapsed="false">
      <c r="K60" s="29"/>
      <c r="L60" s="30"/>
      <c r="M60" s="29"/>
      <c r="N60" s="29"/>
      <c r="O60" s="30"/>
      <c r="P60" s="29"/>
      <c r="Q60" s="29"/>
    </row>
    <row r="61" customFormat="false" ht="15" hidden="false" customHeight="false" outlineLevel="0" collapsed="false">
      <c r="K61" s="29"/>
      <c r="L61" s="30"/>
      <c r="M61" s="29"/>
      <c r="N61" s="29"/>
      <c r="O61" s="30"/>
      <c r="P61" s="29"/>
      <c r="Q61" s="29"/>
    </row>
    <row r="62" customFormat="false" ht="15" hidden="false" customHeight="false" outlineLevel="0" collapsed="false">
      <c r="K62" s="29"/>
      <c r="L62" s="30"/>
      <c r="M62" s="29"/>
      <c r="N62" s="29"/>
      <c r="O62" s="30"/>
      <c r="P62" s="29"/>
      <c r="Q62" s="29"/>
    </row>
    <row r="63" customFormat="false" ht="15" hidden="false" customHeight="false" outlineLevel="0" collapsed="false">
      <c r="K63" s="29"/>
      <c r="L63" s="30"/>
      <c r="M63" s="29"/>
      <c r="N63" s="29"/>
      <c r="O63" s="30"/>
      <c r="P63" s="29"/>
      <c r="Q63" s="29"/>
    </row>
    <row r="64" customFormat="false" ht="15" hidden="false" customHeight="false" outlineLevel="0" collapsed="false">
      <c r="K64" s="29"/>
      <c r="L64" s="30"/>
      <c r="M64" s="29"/>
      <c r="N64" s="29"/>
      <c r="O64" s="30"/>
      <c r="P64" s="29"/>
      <c r="Q64" s="29"/>
    </row>
    <row r="65" customFormat="false" ht="15" hidden="false" customHeight="false" outlineLevel="0" collapsed="false">
      <c r="K65" s="29"/>
      <c r="L65" s="30"/>
      <c r="M65" s="29"/>
      <c r="N65" s="29"/>
      <c r="O65" s="30"/>
      <c r="P65" s="29"/>
      <c r="Q65" s="29"/>
    </row>
    <row r="66" customFormat="false" ht="15" hidden="false" customHeight="false" outlineLevel="0" collapsed="false">
      <c r="K66" s="29"/>
      <c r="L66" s="30"/>
      <c r="M66" s="29"/>
      <c r="N66" s="29"/>
      <c r="O66" s="30"/>
      <c r="P66" s="29"/>
      <c r="Q66" s="29"/>
    </row>
    <row r="67" customFormat="false" ht="15" hidden="false" customHeight="false" outlineLevel="0" collapsed="false">
      <c r="K67" s="29"/>
      <c r="L67" s="30"/>
      <c r="M67" s="29"/>
      <c r="N67" s="29"/>
      <c r="O67" s="30"/>
      <c r="P67" s="29"/>
      <c r="Q67" s="29"/>
    </row>
    <row r="68" customFormat="false" ht="15" hidden="false" customHeight="false" outlineLevel="0" collapsed="false">
      <c r="K68" s="29"/>
      <c r="L68" s="30"/>
      <c r="M68" s="29"/>
      <c r="N68" s="29"/>
      <c r="O68" s="30"/>
      <c r="P68" s="29"/>
      <c r="Q68" s="29"/>
    </row>
    <row r="69" customFormat="false" ht="15" hidden="false" customHeight="false" outlineLevel="0" collapsed="false">
      <c r="K69" s="29"/>
      <c r="L69" s="30"/>
      <c r="M69" s="29"/>
      <c r="N69" s="29"/>
      <c r="O69" s="30"/>
      <c r="P69" s="29"/>
      <c r="Q69" s="29"/>
    </row>
    <row r="70" customFormat="false" ht="15" hidden="false" customHeight="false" outlineLevel="0" collapsed="false">
      <c r="K70" s="29"/>
      <c r="L70" s="30"/>
      <c r="M70" s="29"/>
      <c r="N70" s="29"/>
      <c r="O70" s="30"/>
      <c r="P70" s="29"/>
      <c r="Q70" s="29"/>
    </row>
    <row r="71" customFormat="false" ht="15" hidden="false" customHeight="false" outlineLevel="0" collapsed="false">
      <c r="K71" s="29"/>
      <c r="L71" s="30"/>
      <c r="M71" s="29"/>
      <c r="N71" s="29"/>
      <c r="O71" s="30"/>
      <c r="P71" s="29"/>
      <c r="Q71" s="29"/>
    </row>
    <row r="72" customFormat="false" ht="15" hidden="false" customHeight="false" outlineLevel="0" collapsed="false">
      <c r="K72" s="29"/>
      <c r="L72" s="30"/>
      <c r="M72" s="29"/>
      <c r="N72" s="29"/>
      <c r="O72" s="30"/>
      <c r="P72" s="29"/>
      <c r="Q72" s="29"/>
    </row>
    <row r="73" customFormat="false" ht="15" hidden="false" customHeight="false" outlineLevel="0" collapsed="false">
      <c r="K73" s="29"/>
      <c r="L73" s="30"/>
      <c r="M73" s="29"/>
      <c r="N73" s="29"/>
      <c r="O73" s="30"/>
      <c r="P73" s="29"/>
      <c r="Q73" s="29"/>
    </row>
    <row r="74" customFormat="false" ht="15" hidden="false" customHeight="false" outlineLevel="0" collapsed="false">
      <c r="K74" s="29"/>
      <c r="L74" s="30"/>
      <c r="M74" s="29"/>
      <c r="N74" s="29"/>
      <c r="O74" s="30"/>
      <c r="P74" s="29"/>
      <c r="Q74" s="29"/>
    </row>
    <row r="75" customFormat="false" ht="15" hidden="false" customHeight="false" outlineLevel="0" collapsed="false">
      <c r="K75" s="29"/>
      <c r="L75" s="30"/>
      <c r="M75" s="29"/>
      <c r="N75" s="29"/>
      <c r="O75" s="30"/>
      <c r="P75" s="29"/>
      <c r="Q75" s="29"/>
    </row>
    <row r="76" customFormat="false" ht="15" hidden="false" customHeight="false" outlineLevel="0" collapsed="false">
      <c r="K76" s="29"/>
      <c r="L76" s="30"/>
      <c r="M76" s="29"/>
      <c r="N76" s="29"/>
      <c r="O76" s="30"/>
      <c r="P76" s="29"/>
      <c r="Q76" s="29"/>
    </row>
    <row r="77" customFormat="false" ht="15" hidden="false" customHeight="false" outlineLevel="0" collapsed="false">
      <c r="K77" s="29"/>
      <c r="L77" s="30"/>
      <c r="M77" s="29"/>
      <c r="N77" s="29"/>
      <c r="O77" s="30"/>
      <c r="P77" s="29"/>
      <c r="Q77" s="29"/>
    </row>
    <row r="78" customFormat="false" ht="15" hidden="false" customHeight="false" outlineLevel="0" collapsed="false">
      <c r="K78" s="29"/>
      <c r="L78" s="30"/>
      <c r="M78" s="29"/>
      <c r="N78" s="29"/>
      <c r="O78" s="30"/>
      <c r="P78" s="29"/>
      <c r="Q78" s="29"/>
    </row>
    <row r="79" customFormat="false" ht="15" hidden="false" customHeight="false" outlineLevel="0" collapsed="false">
      <c r="K79" s="29"/>
      <c r="L79" s="30"/>
      <c r="M79" s="29"/>
      <c r="N79" s="29"/>
      <c r="O79" s="30"/>
      <c r="P79" s="29"/>
      <c r="Q79" s="29"/>
    </row>
    <row r="80" customFormat="false" ht="15" hidden="false" customHeight="false" outlineLevel="0" collapsed="false">
      <c r="K80" s="29"/>
      <c r="L80" s="30"/>
      <c r="M80" s="29"/>
      <c r="N80" s="29"/>
      <c r="O80" s="30"/>
      <c r="P80" s="29"/>
      <c r="Q80" s="29"/>
    </row>
    <row r="81" customFormat="false" ht="15" hidden="false" customHeight="false" outlineLevel="0" collapsed="false">
      <c r="K81" s="29"/>
      <c r="L81" s="30"/>
      <c r="M81" s="29"/>
      <c r="N81" s="29"/>
      <c r="O81" s="30"/>
      <c r="P81" s="29"/>
      <c r="Q81" s="29"/>
    </row>
    <row r="82" customFormat="false" ht="15" hidden="false" customHeight="false" outlineLevel="0" collapsed="false">
      <c r="K82" s="29"/>
      <c r="L82" s="30"/>
      <c r="M82" s="29"/>
      <c r="N82" s="29"/>
      <c r="O82" s="30"/>
      <c r="P82" s="29"/>
      <c r="Q82" s="29"/>
    </row>
    <row r="83" customFormat="false" ht="15" hidden="false" customHeight="false" outlineLevel="0" collapsed="false">
      <c r="K83" s="29"/>
      <c r="L83" s="30"/>
      <c r="M83" s="29"/>
      <c r="N83" s="29"/>
      <c r="O83" s="30"/>
      <c r="P83" s="29"/>
      <c r="Q83" s="29"/>
    </row>
    <row r="84" customFormat="false" ht="15" hidden="false" customHeight="false" outlineLevel="0" collapsed="false">
      <c r="K84" s="29"/>
      <c r="L84" s="30"/>
      <c r="M84" s="29"/>
      <c r="N84" s="29"/>
      <c r="O84" s="30"/>
      <c r="P84" s="29"/>
      <c r="Q84" s="29"/>
    </row>
    <row r="85" customFormat="false" ht="15" hidden="false" customHeight="false" outlineLevel="0" collapsed="false">
      <c r="K85" s="29"/>
      <c r="L85" s="30"/>
      <c r="M85" s="29"/>
      <c r="N85" s="29"/>
      <c r="O85" s="30"/>
      <c r="P85" s="29"/>
      <c r="Q85" s="29"/>
    </row>
    <row r="86" customFormat="false" ht="15" hidden="false" customHeight="false" outlineLevel="0" collapsed="false">
      <c r="K86" s="29"/>
      <c r="L86" s="30"/>
      <c r="M86" s="29"/>
      <c r="N86" s="29"/>
      <c r="O86" s="30"/>
      <c r="P86" s="29"/>
      <c r="Q86" s="29"/>
    </row>
    <row r="87" customFormat="false" ht="15" hidden="false" customHeight="false" outlineLevel="0" collapsed="false">
      <c r="K87" s="29"/>
      <c r="L87" s="30"/>
      <c r="M87" s="29"/>
      <c r="N87" s="29"/>
      <c r="O87" s="30"/>
      <c r="P87" s="29"/>
      <c r="Q87" s="29"/>
    </row>
    <row r="88" customFormat="false" ht="15" hidden="false" customHeight="false" outlineLevel="0" collapsed="false">
      <c r="K88" s="29"/>
      <c r="L88" s="30"/>
      <c r="M88" s="29"/>
      <c r="N88" s="29"/>
      <c r="O88" s="30"/>
      <c r="P88" s="29"/>
      <c r="Q88" s="29"/>
    </row>
    <row r="89" customFormat="false" ht="15" hidden="false" customHeight="false" outlineLevel="0" collapsed="false">
      <c r="K89" s="29"/>
      <c r="L89" s="30"/>
      <c r="M89" s="29"/>
      <c r="N89" s="29"/>
      <c r="O89" s="30"/>
      <c r="P89" s="29"/>
      <c r="Q89" s="29"/>
    </row>
    <row r="90" customFormat="false" ht="15" hidden="false" customHeight="false" outlineLevel="0" collapsed="false">
      <c r="K90" s="29"/>
      <c r="L90" s="30"/>
      <c r="M90" s="29"/>
      <c r="N90" s="29"/>
      <c r="O90" s="30"/>
      <c r="P90" s="29"/>
      <c r="Q90" s="29"/>
    </row>
    <row r="91" customFormat="false" ht="15" hidden="false" customHeight="false" outlineLevel="0" collapsed="false">
      <c r="K91" s="29"/>
      <c r="L91" s="30"/>
      <c r="M91" s="29"/>
      <c r="N91" s="29"/>
      <c r="O91" s="30"/>
      <c r="P91" s="29"/>
      <c r="Q91" s="29"/>
    </row>
    <row r="92" customFormat="false" ht="15" hidden="false" customHeight="false" outlineLevel="0" collapsed="false">
      <c r="K92" s="29"/>
      <c r="L92" s="30"/>
      <c r="M92" s="29"/>
      <c r="N92" s="29"/>
      <c r="O92" s="30"/>
      <c r="P92" s="29"/>
      <c r="Q92" s="29"/>
    </row>
    <row r="93" customFormat="false" ht="15" hidden="false" customHeight="false" outlineLevel="0" collapsed="false">
      <c r="K93" s="29"/>
      <c r="L93" s="30"/>
      <c r="M93" s="29"/>
      <c r="N93" s="29"/>
      <c r="O93" s="30"/>
      <c r="P93" s="29"/>
      <c r="Q93" s="29"/>
    </row>
    <row r="94" customFormat="false" ht="15" hidden="false" customHeight="false" outlineLevel="0" collapsed="false">
      <c r="K94" s="29"/>
      <c r="L94" s="30"/>
      <c r="M94" s="29"/>
      <c r="N94" s="29"/>
      <c r="O94" s="30"/>
      <c r="P94" s="29"/>
      <c r="Q94" s="29"/>
    </row>
    <row r="95" customFormat="false" ht="15" hidden="false" customHeight="false" outlineLevel="0" collapsed="false">
      <c r="K95" s="29"/>
      <c r="L95" s="30"/>
      <c r="M95" s="29"/>
      <c r="N95" s="29"/>
      <c r="O95" s="30"/>
      <c r="P95" s="29"/>
      <c r="Q95" s="29"/>
    </row>
    <row r="96" customFormat="false" ht="15" hidden="false" customHeight="false" outlineLevel="0" collapsed="false">
      <c r="K96" s="29"/>
      <c r="L96" s="30"/>
      <c r="M96" s="29"/>
      <c r="N96" s="29"/>
      <c r="O96" s="30"/>
      <c r="P96" s="29"/>
      <c r="Q96" s="29"/>
    </row>
    <row r="97" customFormat="false" ht="15" hidden="false" customHeight="false" outlineLevel="0" collapsed="false">
      <c r="K97" s="29"/>
      <c r="L97" s="30"/>
      <c r="M97" s="29"/>
      <c r="N97" s="29"/>
      <c r="O97" s="30"/>
      <c r="P97" s="29"/>
      <c r="Q97" s="29"/>
    </row>
    <row r="98" customFormat="false" ht="15" hidden="false" customHeight="false" outlineLevel="0" collapsed="false">
      <c r="K98" s="29"/>
      <c r="L98" s="30"/>
      <c r="M98" s="29"/>
      <c r="N98" s="29"/>
      <c r="O98" s="30"/>
      <c r="P98" s="29"/>
      <c r="Q98" s="29"/>
    </row>
    <row r="99" customFormat="false" ht="15" hidden="false" customHeight="false" outlineLevel="0" collapsed="false">
      <c r="K99" s="29"/>
      <c r="L99" s="30"/>
      <c r="M99" s="29"/>
      <c r="N99" s="29"/>
      <c r="O99" s="30"/>
      <c r="P99" s="29"/>
      <c r="Q99" s="29"/>
    </row>
    <row r="100" customFormat="false" ht="15" hidden="false" customHeight="false" outlineLevel="0" collapsed="false">
      <c r="K100" s="29"/>
      <c r="L100" s="30"/>
      <c r="M100" s="29"/>
      <c r="N100" s="29"/>
      <c r="O100" s="30"/>
      <c r="P100" s="29"/>
      <c r="Q100" s="29"/>
    </row>
    <row r="101" customFormat="false" ht="15" hidden="false" customHeight="false" outlineLevel="0" collapsed="false">
      <c r="K101" s="29"/>
      <c r="L101" s="30"/>
      <c r="M101" s="29"/>
      <c r="N101" s="29"/>
      <c r="O101" s="30"/>
      <c r="P101" s="29"/>
      <c r="Q101" s="29"/>
    </row>
    <row r="102" customFormat="false" ht="15" hidden="false" customHeight="false" outlineLevel="0" collapsed="false">
      <c r="K102" s="29"/>
      <c r="L102" s="30"/>
      <c r="M102" s="29"/>
      <c r="N102" s="29"/>
      <c r="O102" s="30"/>
      <c r="P102" s="29"/>
      <c r="Q102" s="29"/>
    </row>
    <row r="103" customFormat="false" ht="15" hidden="false" customHeight="false" outlineLevel="0" collapsed="false">
      <c r="K103" s="29"/>
      <c r="L103" s="30"/>
      <c r="M103" s="29"/>
      <c r="N103" s="29"/>
      <c r="O103" s="30"/>
      <c r="P103" s="29"/>
      <c r="Q103" s="29"/>
    </row>
    <row r="104" customFormat="false" ht="15" hidden="false" customHeight="false" outlineLevel="0" collapsed="false">
      <c r="K104" s="29"/>
      <c r="L104" s="30"/>
      <c r="M104" s="29"/>
      <c r="N104" s="29"/>
      <c r="O104" s="30"/>
      <c r="P104" s="29"/>
      <c r="Q104" s="29"/>
    </row>
    <row r="105" customFormat="false" ht="15" hidden="false" customHeight="false" outlineLevel="0" collapsed="false">
      <c r="K105" s="29"/>
      <c r="L105" s="30"/>
      <c r="M105" s="29"/>
      <c r="N105" s="29"/>
      <c r="O105" s="30"/>
      <c r="P105" s="29"/>
      <c r="Q105" s="29"/>
    </row>
    <row r="106" customFormat="false" ht="15" hidden="false" customHeight="false" outlineLevel="0" collapsed="false">
      <c r="K106" s="29"/>
      <c r="L106" s="30"/>
      <c r="M106" s="29"/>
      <c r="N106" s="29"/>
      <c r="O106" s="30"/>
      <c r="P106" s="29"/>
      <c r="Q106" s="29"/>
    </row>
    <row r="107" customFormat="false" ht="15" hidden="false" customHeight="false" outlineLevel="0" collapsed="false">
      <c r="K107" s="29"/>
      <c r="L107" s="30"/>
      <c r="M107" s="29"/>
      <c r="N107" s="29"/>
      <c r="O107" s="30"/>
      <c r="P107" s="29"/>
      <c r="Q107" s="29"/>
    </row>
    <row r="108" customFormat="false" ht="15" hidden="false" customHeight="false" outlineLevel="0" collapsed="false">
      <c r="K108" s="29"/>
      <c r="L108" s="30"/>
      <c r="M108" s="29"/>
      <c r="N108" s="29"/>
      <c r="O108" s="30"/>
      <c r="P108" s="29"/>
      <c r="Q108" s="29"/>
    </row>
    <row r="109" customFormat="false" ht="15" hidden="false" customHeight="false" outlineLevel="0" collapsed="false">
      <c r="K109" s="29"/>
      <c r="L109" s="30"/>
      <c r="M109" s="29"/>
      <c r="N109" s="29"/>
      <c r="O109" s="30"/>
      <c r="P109" s="29"/>
      <c r="Q109" s="29"/>
    </row>
    <row r="110" customFormat="false" ht="15" hidden="false" customHeight="false" outlineLevel="0" collapsed="false">
      <c r="K110" s="29"/>
      <c r="L110" s="30"/>
      <c r="M110" s="29"/>
      <c r="N110" s="29"/>
      <c r="O110" s="30"/>
      <c r="P110" s="29"/>
      <c r="Q110" s="29"/>
    </row>
    <row r="111" customFormat="false" ht="15" hidden="false" customHeight="false" outlineLevel="0" collapsed="false">
      <c r="K111" s="29"/>
      <c r="L111" s="30"/>
      <c r="M111" s="29"/>
      <c r="N111" s="29"/>
      <c r="O111" s="30"/>
      <c r="P111" s="29"/>
      <c r="Q111" s="29"/>
    </row>
    <row r="112" customFormat="false" ht="15" hidden="false" customHeight="false" outlineLevel="0" collapsed="false">
      <c r="K112" s="29"/>
      <c r="L112" s="30"/>
      <c r="M112" s="29"/>
      <c r="N112" s="29"/>
      <c r="O112" s="30"/>
      <c r="P112" s="29"/>
      <c r="Q112" s="29"/>
    </row>
    <row r="113" customFormat="false" ht="15" hidden="false" customHeight="false" outlineLevel="0" collapsed="false">
      <c r="K113" s="29"/>
      <c r="L113" s="30"/>
      <c r="M113" s="29"/>
      <c r="N113" s="29"/>
      <c r="O113" s="30"/>
      <c r="P113" s="29"/>
      <c r="Q113" s="29"/>
    </row>
    <row r="114" customFormat="false" ht="15" hidden="false" customHeight="false" outlineLevel="0" collapsed="false">
      <c r="K114" s="29"/>
      <c r="L114" s="30"/>
      <c r="M114" s="29"/>
      <c r="N114" s="29"/>
      <c r="O114" s="30"/>
      <c r="P114" s="29"/>
      <c r="Q114" s="29"/>
    </row>
    <row r="115" customFormat="false" ht="15" hidden="false" customHeight="false" outlineLevel="0" collapsed="false">
      <c r="K115" s="29"/>
      <c r="L115" s="30"/>
      <c r="M115" s="29"/>
      <c r="N115" s="29"/>
      <c r="O115" s="30"/>
      <c r="P115" s="29"/>
      <c r="Q115" s="29"/>
    </row>
    <row r="116" customFormat="false" ht="15" hidden="false" customHeight="false" outlineLevel="0" collapsed="false">
      <c r="K116" s="29"/>
      <c r="L116" s="30"/>
      <c r="M116" s="29"/>
      <c r="N116" s="29"/>
      <c r="O116" s="30"/>
      <c r="P116" s="29"/>
      <c r="Q116" s="29"/>
    </row>
    <row r="117" customFormat="false" ht="15" hidden="false" customHeight="false" outlineLevel="0" collapsed="false">
      <c r="K117" s="29"/>
      <c r="L117" s="30"/>
      <c r="M117" s="29"/>
      <c r="N117" s="29"/>
      <c r="O117" s="30"/>
      <c r="P117" s="29"/>
      <c r="Q117" s="29"/>
    </row>
  </sheetData>
  <mergeCells count="8">
    <mergeCell ref="B7:B9"/>
    <mergeCell ref="C7:R7"/>
    <mergeCell ref="C8:C9"/>
    <mergeCell ref="F8:F9"/>
    <mergeCell ref="I8:I9"/>
    <mergeCell ref="L8:L9"/>
    <mergeCell ref="O8:O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1T20:49:21Z</dcterms:modified>
  <cp:revision>0</cp:revision>
  <dc:subject/>
  <dc:title/>
</cp:coreProperties>
</file>